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13 programa" sheetId="2" state="visible" r:id="rId3"/>
  </sheets>
  <definedNames>
    <definedName function="false" hidden="false" localSheetId="1" name="_xlnm.Print_Titles" vbProcedure="false">'13 programa'!$7:$11</definedName>
    <definedName function="false" hidden="true" localSheetId="1" name="_xlnm._FilterDatabase" vbProcedure="false">'13 programa'!$A$11:$U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96">
  <si>
    <t xml:space="preserve">Programos (Nr. 1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6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7-iesiems m. skirtas finansavimas</t>
  </si>
  <si>
    <t xml:space="preserve">2018-ųjų m. asignavimų projektas</t>
  </si>
  <si>
    <t xml:space="preserve">2019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Europos Sąjungos lėšos pagal pasirašytas sutartis (ESB)</t>
  </si>
  <si>
    <t xml:space="preserve">2.1.10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VERSLO IR INVESTICIJŲ  PROGRAMA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.</t>
  </si>
  <si>
    <t xml:space="preserve">Programos tikslo kodas</t>
  </si>
  <si>
    <t xml:space="preserve">Uždavinio kodas</t>
  </si>
  <si>
    <t xml:space="preserve">Priemonės kodas</t>
  </si>
  <si>
    <t xml:space="preserve">Nuoroda į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6 m. faktinės išlaidos</t>
  </si>
  <si>
    <t xml:space="preserve"> 2017 metų asignavimų planas</t>
  </si>
  <si>
    <t xml:space="preserve">2018 m. asignavimų poreikis</t>
  </si>
  <si>
    <t xml:space="preserve">2019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6-ųjų metų faktas</t>
  </si>
  <si>
    <t xml:space="preserve">2017-ųjų metų planas</t>
  </si>
  <si>
    <t xml:space="preserve">2018-ųjų metų planas</t>
  </si>
  <si>
    <t xml:space="preserve">2019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1.)</t>
  </si>
  <si>
    <t xml:space="preserve">Didinti gyventojų ir viešojo sektoriaus ekonominį aktyvumą </t>
  </si>
  <si>
    <t xml:space="preserve">(1.1.1)</t>
  </si>
  <si>
    <t xml:space="preserve">Didinti gyventojų pajamas plėtojant vietos produktų gamybą ir paslaugų įvairovę</t>
  </si>
  <si>
    <t xml:space="preserve">1.1.1.1-1.1.1.2</t>
  </si>
  <si>
    <t xml:space="preserve">Projekto „Prekybos ir paslaugų pasažo įrengimas D. Bukanto gatvėje Zarasų mieste” įgyvendinimas </t>
  </si>
  <si>
    <t xml:space="preserve">SL</t>
  </si>
  <si>
    <t xml:space="preserve">4.7.4.1</t>
  </si>
  <si>
    <t xml:space="preserve">Techninio projekto parengimas, vnt.</t>
  </si>
  <si>
    <t xml:space="preserve">ZRSA</t>
  </si>
  <si>
    <t xml:space="preserve">ES</t>
  </si>
  <si>
    <t xml:space="preserve">Sukurtos arba atnaujintos atviros erdvės miestų vietovėse, vnt.</t>
  </si>
  <si>
    <t xml:space="preserve">VBL</t>
  </si>
  <si>
    <t xml:space="preserve">Iš viso:</t>
  </si>
  <si>
    <t xml:space="preserve">02</t>
  </si>
  <si>
    <t xml:space="preserve">1.1.1.5.</t>
  </si>
  <si>
    <t xml:space="preserve">Gerinti ūkininkų informavimą apie ES paramos galimybes vietos produktų gamybai </t>
  </si>
  <si>
    <t xml:space="preserve">SB</t>
  </si>
  <si>
    <t xml:space="preserve">4.2.1.6</t>
  </si>
  <si>
    <t xml:space="preserve">Organizuota rudens gėrybių mugę Dusetose ir Zarasuose, sk.,/ apdovanotų asmenų sk. /apdovanotų bendruomenių sk.</t>
  </si>
  <si>
    <t xml:space="preserve">2/25/20</t>
  </si>
  <si>
    <t xml:space="preserve">2/20/ 20</t>
  </si>
  <si>
    <t xml:space="preserve">2/25/ 25</t>
  </si>
  <si>
    <t xml:space="preserve">2/25/25</t>
  </si>
  <si>
    <t xml:space="preserve">Dalyvauta respublikiniuose renginiuose, parodose,sk., dalyvių sk.</t>
  </si>
  <si>
    <t xml:space="preserve">2/70</t>
  </si>
  <si>
    <t xml:space="preserve">3/120</t>
  </si>
  <si>
    <t xml:space="preserve">Pasinaudojusių ES parama ūkininkų skaičius</t>
  </si>
  <si>
    <t xml:space="preserve">40</t>
  </si>
  <si>
    <t xml:space="preserve">03</t>
  </si>
  <si>
    <t xml:space="preserve">1.1.1.7.</t>
  </si>
  <si>
    <t xml:space="preserve">Remti smulkų ir vidutinį verslą </t>
  </si>
  <si>
    <t xml:space="preserve">4.7.3.1</t>
  </si>
  <si>
    <t xml:space="preserve">Verslo dienos organizavimas</t>
  </si>
  <si>
    <t xml:space="preserve">8.1.1.2</t>
  </si>
  <si>
    <t xml:space="preserve">Finansuota paraiškų/ projektų apgyvendinimo paslaugų teikėjams sk. </t>
  </si>
  <si>
    <t xml:space="preserve">1.1</t>
  </si>
  <si>
    <t xml:space="preserve">4.7.5.1</t>
  </si>
  <si>
    <t xml:space="preserve">Konsultavimas, rinkodara, parodos, informacijos teikimas vietos produktų gamintojams</t>
  </si>
  <si>
    <t xml:space="preserve">x</t>
  </si>
  <si>
    <t xml:space="preserve">Finansuota paraiškų/projektų smulkiojo ir vidutinio verslo subjektams, sk.</t>
  </si>
  <si>
    <t xml:space="preserve">Iš viso uždaviniui:</t>
  </si>
  <si>
    <t xml:space="preserve">(1.1.2)</t>
  </si>
  <si>
    <t xml:space="preserve">Vystyti turizmo plėtrai svarbią infrastruktūrą Zarasų mieste </t>
  </si>
  <si>
    <t xml:space="preserve"> (1.1.2.1)</t>
  </si>
  <si>
    <t xml:space="preserve">Projekto ,,Aktyvaus poilsio infrastruktūros plėtra Zaraso ežero Didžiojoje saloje” įgyvendinimas</t>
  </si>
  <si>
    <t xml:space="preserve">Sukurta naujų darbo vietų, sk.</t>
  </si>
  <si>
    <t xml:space="preserve">(1.1.2.4)</t>
  </si>
  <si>
    <t xml:space="preserve">Tvarkyti turizmo infrastruktūrą prie Zarasų ežero pakrantės</t>
  </si>
  <si>
    <t xml:space="preserve">1 </t>
  </si>
  <si>
    <t xml:space="preserve">Katamarano ir fontano eksplotavimo išlaidos</t>
  </si>
  <si>
    <t xml:space="preserve">Aktyvaus poilsio turizmo ir viešosios turizmo infrastruktūros Zaraso ežero Didžiojoje saloje objekto defektų, kuriems netaikomas 5 metų garantinis laikotarpis šalinimo darbai</t>
  </si>
  <si>
    <t xml:space="preserve">Projekto „Viešųjų erdvių Zarasų miesto Didžiojoje saloje sutvarkymas” įgyvendinimas</t>
  </si>
  <si>
    <t xml:space="preserve">04</t>
  </si>
  <si>
    <t xml:space="preserve">(1.1.2.2)</t>
  </si>
  <si>
    <t xml:space="preserve">Projekto „Viešųjų erdvių prie Zarasaičio ežero sutvarkymas ir aktyvaus poilsio infrastruktūros įrengimas” įgyvendinimas</t>
  </si>
  <si>
    <t xml:space="preserve">Sukurtos arba atnaujintos atviros erdvės miestų vietovėse, </t>
  </si>
  <si>
    <t xml:space="preserve">Paslaugų skaičius</t>
  </si>
  <si>
    <t xml:space="preserve">05</t>
  </si>
  <si>
    <t xml:space="preserve">Projekto „Zarasų miesto viešųjų erdvių kompleksinis sutvarkymas teritorijoje tarp Dariaus ir Girėno g. bei Šiaulių g. ir dviejuose daugiabučių kiemuose P.Širvio gatvėje” įgyvendinimas</t>
  </si>
  <si>
    <t xml:space="preserve">06</t>
  </si>
  <si>
    <t xml:space="preserve">(1.1.2.8)</t>
  </si>
  <si>
    <t xml:space="preserve">Išplėsti veikiančio kempingo „Zarasai” pajėgumus ir teikti paslaugas </t>
  </si>
  <si>
    <t xml:space="preserve">Vietų skaičius kempingo aikštelėje</t>
  </si>
  <si>
    <t xml:space="preserve">Kt.</t>
  </si>
  <si>
    <t xml:space="preserve">Numerių sk., (vietų sk.)</t>
  </si>
  <si>
    <t xml:space="preserve">5 (20)</t>
  </si>
  <si>
    <t xml:space="preserve">PF</t>
  </si>
  <si>
    <t xml:space="preserve">Apgyvendinta asmenų</t>
  </si>
  <si>
    <t xml:space="preserve">1285</t>
  </si>
  <si>
    <t xml:space="preserve">1300</t>
  </si>
  <si>
    <t xml:space="preserve">1320</t>
  </si>
  <si>
    <t xml:space="preserve">1340</t>
  </si>
  <si>
    <t xml:space="preserve">Suteikta nakvynių</t>
  </si>
  <si>
    <t xml:space="preserve">375</t>
  </si>
  <si>
    <t xml:space="preserve">380</t>
  </si>
  <si>
    <t xml:space="preserve">385</t>
  </si>
  <si>
    <t xml:space="preserve">390</t>
  </si>
  <si>
    <t xml:space="preserve">Numerių užimtumas sezono metu, proc.</t>
  </si>
  <si>
    <t xml:space="preserve">70</t>
  </si>
  <si>
    <t xml:space="preserve">71</t>
  </si>
  <si>
    <t xml:space="preserve">72</t>
  </si>
  <si>
    <t xml:space="preserve">Vietų užimtumas ne sezono metu, proc.</t>
  </si>
  <si>
    <t xml:space="preserve">50</t>
  </si>
  <si>
    <t xml:space="preserve">51</t>
  </si>
  <si>
    <t xml:space="preserve">52</t>
  </si>
  <si>
    <t xml:space="preserve">Patvirtintų etatų sk., darbuotojų sk.</t>
  </si>
  <si>
    <t xml:space="preserve">1 (1)</t>
  </si>
  <si>
    <t xml:space="preserve">07</t>
  </si>
  <si>
    <t xml:space="preserve">(1.1.2.7)</t>
  </si>
  <si>
    <t xml:space="preserve">Teikti nakvynės paslaugas svečių namuose</t>
  </si>
  <si>
    <t xml:space="preserve">Numerių sk. (vietų sk.)</t>
  </si>
  <si>
    <t xml:space="preserve">28 (100)</t>
  </si>
  <si>
    <t xml:space="preserve">1.2 </t>
  </si>
  <si>
    <t xml:space="preserve">Apgyvendinta asmenų, sk.</t>
  </si>
  <si>
    <t xml:space="preserve">1.2</t>
  </si>
  <si>
    <t xml:space="preserve">Suteikta nakvynių, sk.</t>
  </si>
  <si>
    <t xml:space="preserve">65</t>
  </si>
  <si>
    <t xml:space="preserve">Numerių užimtumas ne sezono metu, proc.</t>
  </si>
  <si>
    <t xml:space="preserve">22</t>
  </si>
  <si>
    <t xml:space="preserve">25</t>
  </si>
  <si>
    <t xml:space="preserve">Vietų užimtumas, proc.</t>
  </si>
  <si>
    <t xml:space="preserve">55</t>
  </si>
  <si>
    <t xml:space="preserve">4 (4)</t>
  </si>
  <si>
    <t xml:space="preserve">Laiptinės remontas. Sienų /grindų plotas kv.m. </t>
  </si>
  <si>
    <t xml:space="preserve">245/45</t>
  </si>
  <si>
    <t xml:space="preserve">1.1.3.</t>
  </si>
  <si>
    <t xml:space="preserve">Vystyti turizmo plėtrai svarbią infrastruktūrą Zarasų rajone </t>
  </si>
  <si>
    <t xml:space="preserve">1.1.3.1.</t>
  </si>
  <si>
    <t xml:space="preserve">Įkurti Dusetų kempingą ir kitą turistų aptarnavimui  reikalingą infrastruktūrą </t>
  </si>
  <si>
    <t xml:space="preserve">Įrengtų aikštelių vietų skaičius </t>
  </si>
  <si>
    <t xml:space="preserve">1.1.3.5.</t>
  </si>
  <si>
    <t xml:space="preserve">Remti Antalieptės vienuolyno komplekso sutvarkymą ir aktualizavimą</t>
  </si>
  <si>
    <t xml:space="preserve">Bendrai finansuotų projektų sk.</t>
  </si>
  <si>
    <t xml:space="preserve">1.1.4.</t>
  </si>
  <si>
    <t xml:space="preserve">Vykdyti turizmo objektų įveiklinimą</t>
  </si>
  <si>
    <t xml:space="preserve">1.1.4.1.</t>
  </si>
  <si>
    <t xml:space="preserve">Vystyti lankytojų traukos centro veiklą Zaraso ežero pakrantėje </t>
  </si>
  <si>
    <t xml:space="preserve">Pasirašytų sutarčių sk.</t>
  </si>
  <si>
    <t xml:space="preserve">0</t>
  </si>
  <si>
    <t xml:space="preserve">Katamarano įkėlimas ir iškėlimas</t>
  </si>
  <si>
    <t xml:space="preserve">1.1.5.</t>
  </si>
  <si>
    <t xml:space="preserve">Vystyti sporto turizmą </t>
  </si>
  <si>
    <t xml:space="preserve">2.5.1.13</t>
  </si>
  <si>
    <t xml:space="preserve">Dviračių trasos atnaujinimas ir priežiūra</t>
  </si>
  <si>
    <t xml:space="preserve">Suženklintos trasos ilgis, km</t>
  </si>
  <si>
    <t xml:space="preserve"> (1.1.7)</t>
  </si>
  <si>
    <t xml:space="preserve">Plėtoti turizmo informacinę sistemą</t>
  </si>
  <si>
    <t xml:space="preserve"> (1.1.7.1)</t>
  </si>
  <si>
    <t xml:space="preserve">Dalyvauti tarptautinėse ir respublikinėse turizmo parodose </t>
  </si>
  <si>
    <t xml:space="preserve">Dalyvauta tarptautinėse /respublikinėse turizmo parodose, vnt.</t>
  </si>
  <si>
    <t xml:space="preserve">Atlikta pristatymų dėl rajono turizmo galimybių  užsienio ir /ar lietuvių žurnalistams, vnt.</t>
  </si>
  <si>
    <t xml:space="preserve">Informacinių leidinių, skirtų parodoms, proc. nuo visų leidinių</t>
  </si>
  <si>
    <t xml:space="preserve">(1.1.7.4)</t>
  </si>
  <si>
    <t xml:space="preserve">Vykdyti turistinių išteklių rinkodarą </t>
  </si>
  <si>
    <t xml:space="preserve">Turistų skaičiaus augimo dalis, proc.</t>
  </si>
  <si>
    <t xml:space="preserve">7,2</t>
  </si>
  <si>
    <t xml:space="preserve">Interneto lankytojų sk. augimas, proc.</t>
  </si>
  <si>
    <t xml:space="preserve">94,5</t>
  </si>
  <si>
    <t xml:space="preserve">Žurnalistų ir blogerių turas Zarasuose (turas, straipsniai, video medžiagos platinimas)</t>
  </si>
  <si>
    <t xml:space="preserve">Rinkodara Daugpilio mieste (mobilus stendas, straipsniai, audio reklama, internetinė reklama), priemonių sk.</t>
  </si>
  <si>
    <t xml:space="preserve">Išleistas reprezentacinis leidinys, tiražų sk./tūks.egz.</t>
  </si>
  <si>
    <t xml:space="preserve">1/2</t>
  </si>
  <si>
    <t xml:space="preserve">Išleistas informacinis leidinys, tiražų sk./tūks.egz.</t>
  </si>
  <si>
    <t xml:space="preserve">1/0,5</t>
  </si>
  <si>
    <t xml:space="preserve">Išleistas informacinis lankstinukas, tiražų sk./tūks.egz.</t>
  </si>
  <si>
    <t xml:space="preserve">2/3,6</t>
  </si>
  <si>
    <t xml:space="preserve">Išleista Zarasų miesto/ rajono turistinė schema, tūkst.egz.</t>
  </si>
  <si>
    <t xml:space="preserve">2000</t>
  </si>
  <si>
    <t xml:space="preserve">Turizmo forumo renginys, vnt.</t>
  </si>
  <si>
    <t xml:space="preserve">Parengtas ateinančių metų turizmo rinkodaros planas/įgyvendintų, einamų metų, rinkodaros priemonių dalis, proc.</t>
  </si>
  <si>
    <t xml:space="preserve">1/90</t>
  </si>
  <si>
    <t xml:space="preserve">Užimtų pareigybių sk. (TIC darbuotojų sk.)</t>
  </si>
  <si>
    <t xml:space="preserve">3,3</t>
  </si>
  <si>
    <t xml:space="preserve">(1.1.7.2)</t>
  </si>
  <si>
    <t xml:space="preserve">Patrauklių turistinių maršrutų kūrimas ir plėtojimas</t>
  </si>
  <si>
    <t xml:space="preserve">Sukurta turistinių maršrutų, įveiklinančių ir įprasminančių žydų kultūros paveldą ir kt., vnt. </t>
  </si>
  <si>
    <t xml:space="preserve">Organizuota naujų turistinių maršrutų pristatymų visuomenei, vnt.</t>
  </si>
  <si>
    <t xml:space="preserve">Priemonių, skatinančių gyventojus būti rajono ambasadoriais, įgyvendinimas</t>
  </si>
  <si>
    <t xml:space="preserve">Suorganizuota gidų mokyklėlių skirtingoms amžiaus grupėms, kartai</t>
  </si>
  <si>
    <t xml:space="preserve">Organizuota renginių populiarinant priemonę, vnt.</t>
  </si>
  <si>
    <t xml:space="preserve">Nemokamos informacijos teikimas turistams ir turistines paslaugas teikiantiems subjektams</t>
  </si>
  <si>
    <t xml:space="preserve">Aptarnauta turistų (suteikta informacija), tūkst. vnt.</t>
  </si>
  <si>
    <t xml:space="preserve">3109</t>
  </si>
  <si>
    <t xml:space="preserve">3200</t>
  </si>
  <si>
    <t xml:space="preserve">3250</t>
  </si>
  <si>
    <t xml:space="preserve">3300</t>
  </si>
  <si>
    <t xml:space="preserve">Išdalinama nemokamų informacinių leidinių, žemėlapių lankytojams nuo visų leidinių, proc.</t>
  </si>
  <si>
    <t xml:space="preserve">Turizmo dienai paminėti surengta nemokamų ekskursijų po miestą ir /ar rajoną, vnt.</t>
  </si>
  <si>
    <t xml:space="preserve">Projekto ,,Turizmo e-rinkodaros  priemonių taikymas Rytų Aukštaitijos regiono žinomumui ir lankomumui didinti“  įgyvendinimas</t>
  </si>
  <si>
    <t xml:space="preserve">Įgyvendintas projektas, sk.</t>
  </si>
  <si>
    <t xml:space="preserve">1.1.7.5</t>
  </si>
  <si>
    <t xml:space="preserve">Projekto „Rytų Aukštaitijos miestai ir miesteliai - informavimo apie lankytinas vietas stiprinimas ženklinimo priemonėmis“ įgyndinimas</t>
  </si>
  <si>
    <t xml:space="preserve">Įrengti informaciniai stendai seniūnijose, vnt.</t>
  </si>
  <si>
    <t xml:space="preserve">08</t>
  </si>
  <si>
    <t xml:space="preserve">Dalyvavimas kurortų, kempingų asociacijos, Tarptautinių organizacijų (IRE) veikloje </t>
  </si>
  <si>
    <t xml:space="preserve">09</t>
  </si>
  <si>
    <t xml:space="preserve">VšĮ ,,Euroregiono Ežerų kraštas direktorato biuras“ pagrindinės veiklos programos finansavimas</t>
  </si>
  <si>
    <t xml:space="preserve">1.4</t>
  </si>
  <si>
    <t xml:space="preserve">Pateikta paraiškų tarptautiniams projektams, sk.</t>
  </si>
  <si>
    <t xml:space="preserve">Dalyvaujama tarptautiniuose projektuose, sk.</t>
  </si>
  <si>
    <t xml:space="preserve">Organizuota susitikimų skatinančių bendradarbiavimą tarp Euroregiono narių, sk.</t>
  </si>
  <si>
    <t xml:space="preserve">Kasmet parengti ateinančių metų krašto suvenyrų rinkinį</t>
  </si>
  <si>
    <t xml:space="preserve">Parengtas ateinančių metų krašto suvenyrų rinkinys</t>
  </si>
  <si>
    <t xml:space="preserve">Populiarinti projekto „Žvejybos rojus“idėją </t>
  </si>
  <si>
    <t xml:space="preserve">5.3.1.1</t>
  </si>
  <si>
    <t xml:space="preserve">Informacinės sistemos sukūrimas, vnt.</t>
  </si>
  <si>
    <t xml:space="preserve">1.2.2.</t>
  </si>
  <si>
    <t xml:space="preserve">Skatinti asociacijų ir religinių bendrijų veiklą</t>
  </si>
  <si>
    <t xml:space="preserve">Zarasų miesto vietos veiklos strategijos įgyvendinimas</t>
  </si>
  <si>
    <t xml:space="preserve">Strategijos įgyvendinimas, proc.</t>
  </si>
  <si>
    <t xml:space="preserve">Asociacijų ir religinių bendruomenių dalinis finansavimas</t>
  </si>
  <si>
    <t xml:space="preserve">8.4.1.1</t>
  </si>
  <si>
    <t xml:space="preserve">Dalinai finansuota projektų sk., vnt. </t>
  </si>
  <si>
    <t xml:space="preserve">Zarasų savivaldybės VVG strategijos įgyvendinimas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Europos Sąjungos lėšos pagal pasirašytas sutartis (ESB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"/>
    <numFmt numFmtId="170" formatCode="#,##0.00\ _L_t"/>
    <numFmt numFmtId="171" formatCode="#,##0.0"/>
    <numFmt numFmtId="172" formatCode="[$-409]m/d/yyyy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9" fontId="8" fillId="3" borderId="5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1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1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0</xdr:rowOff>
    </xdr:from>
    <xdr:to>
      <xdr:col>6</xdr:col>
      <xdr:colOff>191520</xdr:colOff>
      <xdr:row>1</xdr:row>
      <xdr:rowOff>37800</xdr:rowOff>
    </xdr:to>
    <xdr:sp>
      <xdr:nvSpPr>
        <xdr:cNvPr id="0" name="Text Box 2"/>
        <xdr:cNvSpPr/>
      </xdr:nvSpPr>
      <xdr:spPr>
        <a:xfrm>
          <a:off x="284616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4</xdr:row>
      <xdr:rowOff>0</xdr:rowOff>
    </xdr:from>
    <xdr:to>
      <xdr:col>6</xdr:col>
      <xdr:colOff>191520</xdr:colOff>
      <xdr:row>145</xdr:row>
      <xdr:rowOff>28800</xdr:rowOff>
    </xdr:to>
    <xdr:sp>
      <xdr:nvSpPr>
        <xdr:cNvPr id="1" name="Text Box 2"/>
        <xdr:cNvSpPr/>
      </xdr:nvSpPr>
      <xdr:spPr>
        <a:xfrm>
          <a:off x="2846160" y="4290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4</xdr:row>
      <xdr:rowOff>0</xdr:rowOff>
    </xdr:from>
    <xdr:to>
      <xdr:col>6</xdr:col>
      <xdr:colOff>191520</xdr:colOff>
      <xdr:row>145</xdr:row>
      <xdr:rowOff>28800</xdr:rowOff>
    </xdr:to>
    <xdr:sp>
      <xdr:nvSpPr>
        <xdr:cNvPr id="2" name="Text Box 2"/>
        <xdr:cNvSpPr/>
      </xdr:nvSpPr>
      <xdr:spPr>
        <a:xfrm>
          <a:off x="2846160" y="4290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4</xdr:row>
      <xdr:rowOff>0</xdr:rowOff>
    </xdr:from>
    <xdr:to>
      <xdr:col>6</xdr:col>
      <xdr:colOff>191520</xdr:colOff>
      <xdr:row>145</xdr:row>
      <xdr:rowOff>28800</xdr:rowOff>
    </xdr:to>
    <xdr:sp>
      <xdr:nvSpPr>
        <xdr:cNvPr id="3" name="Text Box 2"/>
        <xdr:cNvSpPr/>
      </xdr:nvSpPr>
      <xdr:spPr>
        <a:xfrm>
          <a:off x="2846160" y="4290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4</xdr:row>
      <xdr:rowOff>0</xdr:rowOff>
    </xdr:from>
    <xdr:to>
      <xdr:col>6</xdr:col>
      <xdr:colOff>191520</xdr:colOff>
      <xdr:row>145</xdr:row>
      <xdr:rowOff>28800</xdr:rowOff>
    </xdr:to>
    <xdr:sp>
      <xdr:nvSpPr>
        <xdr:cNvPr id="4" name="Text Box 2"/>
        <xdr:cNvSpPr/>
      </xdr:nvSpPr>
      <xdr:spPr>
        <a:xfrm>
          <a:off x="2846160" y="4290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4</xdr:row>
      <xdr:rowOff>0</xdr:rowOff>
    </xdr:from>
    <xdr:to>
      <xdr:col>6</xdr:col>
      <xdr:colOff>191520</xdr:colOff>
      <xdr:row>145</xdr:row>
      <xdr:rowOff>28800</xdr:rowOff>
    </xdr:to>
    <xdr:sp>
      <xdr:nvSpPr>
        <xdr:cNvPr id="5" name="Text Box 2"/>
        <xdr:cNvSpPr/>
      </xdr:nvSpPr>
      <xdr:spPr>
        <a:xfrm>
          <a:off x="2846160" y="4290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4</xdr:row>
      <xdr:rowOff>0</xdr:rowOff>
    </xdr:from>
    <xdr:to>
      <xdr:col>6</xdr:col>
      <xdr:colOff>191520</xdr:colOff>
      <xdr:row>145</xdr:row>
      <xdr:rowOff>28800</xdr:rowOff>
    </xdr:to>
    <xdr:sp>
      <xdr:nvSpPr>
        <xdr:cNvPr id="6" name="Text Box 2"/>
        <xdr:cNvSpPr/>
      </xdr:nvSpPr>
      <xdr:spPr>
        <a:xfrm>
          <a:off x="2846160" y="4290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4</xdr:row>
      <xdr:rowOff>0</xdr:rowOff>
    </xdr:from>
    <xdr:to>
      <xdr:col>6</xdr:col>
      <xdr:colOff>191520</xdr:colOff>
      <xdr:row>145</xdr:row>
      <xdr:rowOff>28800</xdr:rowOff>
    </xdr:to>
    <xdr:sp>
      <xdr:nvSpPr>
        <xdr:cNvPr id="7" name="Text Box 2"/>
        <xdr:cNvSpPr/>
      </xdr:nvSpPr>
      <xdr:spPr>
        <a:xfrm>
          <a:off x="2846160" y="4290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4</xdr:row>
      <xdr:rowOff>0</xdr:rowOff>
    </xdr:from>
    <xdr:to>
      <xdr:col>6</xdr:col>
      <xdr:colOff>191520</xdr:colOff>
      <xdr:row>145</xdr:row>
      <xdr:rowOff>28800</xdr:rowOff>
    </xdr:to>
    <xdr:sp>
      <xdr:nvSpPr>
        <xdr:cNvPr id="8" name="Text Box 2"/>
        <xdr:cNvSpPr/>
      </xdr:nvSpPr>
      <xdr:spPr>
        <a:xfrm>
          <a:off x="2846160" y="4290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4</xdr:row>
      <xdr:rowOff>0</xdr:rowOff>
    </xdr:from>
    <xdr:to>
      <xdr:col>6</xdr:col>
      <xdr:colOff>191520</xdr:colOff>
      <xdr:row>145</xdr:row>
      <xdr:rowOff>28800</xdr:rowOff>
    </xdr:to>
    <xdr:sp>
      <xdr:nvSpPr>
        <xdr:cNvPr id="9" name="Text Box 2"/>
        <xdr:cNvSpPr/>
      </xdr:nvSpPr>
      <xdr:spPr>
        <a:xfrm>
          <a:off x="2846160" y="4290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4</xdr:row>
      <xdr:rowOff>0</xdr:rowOff>
    </xdr:from>
    <xdr:to>
      <xdr:col>6</xdr:col>
      <xdr:colOff>191520</xdr:colOff>
      <xdr:row>145</xdr:row>
      <xdr:rowOff>28800</xdr:rowOff>
    </xdr:to>
    <xdr:sp>
      <xdr:nvSpPr>
        <xdr:cNvPr id="10" name="Text Box 2"/>
        <xdr:cNvSpPr/>
      </xdr:nvSpPr>
      <xdr:spPr>
        <a:xfrm>
          <a:off x="2846160" y="4290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4</xdr:row>
      <xdr:rowOff>0</xdr:rowOff>
    </xdr:from>
    <xdr:to>
      <xdr:col>6</xdr:col>
      <xdr:colOff>191520</xdr:colOff>
      <xdr:row>145</xdr:row>
      <xdr:rowOff>28800</xdr:rowOff>
    </xdr:to>
    <xdr:sp>
      <xdr:nvSpPr>
        <xdr:cNvPr id="11" name="Text Box 2"/>
        <xdr:cNvSpPr/>
      </xdr:nvSpPr>
      <xdr:spPr>
        <a:xfrm>
          <a:off x="2846160" y="4290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520</xdr:colOff>
      <xdr:row>164</xdr:row>
      <xdr:rowOff>37800</xdr:rowOff>
    </xdr:to>
    <xdr:sp>
      <xdr:nvSpPr>
        <xdr:cNvPr id="12" name="Text Box 2"/>
        <xdr:cNvSpPr/>
      </xdr:nvSpPr>
      <xdr:spPr>
        <a:xfrm>
          <a:off x="2846160" y="4601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520</xdr:colOff>
      <xdr:row>164</xdr:row>
      <xdr:rowOff>37800</xdr:rowOff>
    </xdr:to>
    <xdr:sp>
      <xdr:nvSpPr>
        <xdr:cNvPr id="13" name="Text Box 2"/>
        <xdr:cNvSpPr/>
      </xdr:nvSpPr>
      <xdr:spPr>
        <a:xfrm>
          <a:off x="2846160" y="4601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520</xdr:colOff>
      <xdr:row>164</xdr:row>
      <xdr:rowOff>37800</xdr:rowOff>
    </xdr:to>
    <xdr:sp>
      <xdr:nvSpPr>
        <xdr:cNvPr id="14" name="Text Box 2"/>
        <xdr:cNvSpPr/>
      </xdr:nvSpPr>
      <xdr:spPr>
        <a:xfrm>
          <a:off x="2846160" y="4601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520</xdr:colOff>
      <xdr:row>164</xdr:row>
      <xdr:rowOff>37800</xdr:rowOff>
    </xdr:to>
    <xdr:sp>
      <xdr:nvSpPr>
        <xdr:cNvPr id="15" name="Text Box 2"/>
        <xdr:cNvSpPr/>
      </xdr:nvSpPr>
      <xdr:spPr>
        <a:xfrm>
          <a:off x="2846160" y="4601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520</xdr:colOff>
      <xdr:row>164</xdr:row>
      <xdr:rowOff>37800</xdr:rowOff>
    </xdr:to>
    <xdr:sp>
      <xdr:nvSpPr>
        <xdr:cNvPr id="16" name="Text Box 2"/>
        <xdr:cNvSpPr/>
      </xdr:nvSpPr>
      <xdr:spPr>
        <a:xfrm>
          <a:off x="2846160" y="4601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520</xdr:colOff>
      <xdr:row>164</xdr:row>
      <xdr:rowOff>37800</xdr:rowOff>
    </xdr:to>
    <xdr:sp>
      <xdr:nvSpPr>
        <xdr:cNvPr id="17" name="Text Box 2"/>
        <xdr:cNvSpPr/>
      </xdr:nvSpPr>
      <xdr:spPr>
        <a:xfrm>
          <a:off x="2846160" y="4601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520</xdr:colOff>
      <xdr:row>164</xdr:row>
      <xdr:rowOff>37800</xdr:rowOff>
    </xdr:to>
    <xdr:sp>
      <xdr:nvSpPr>
        <xdr:cNvPr id="18" name="Text Box 2"/>
        <xdr:cNvSpPr/>
      </xdr:nvSpPr>
      <xdr:spPr>
        <a:xfrm>
          <a:off x="2846160" y="4601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520</xdr:colOff>
      <xdr:row>164</xdr:row>
      <xdr:rowOff>37800</xdr:rowOff>
    </xdr:to>
    <xdr:sp>
      <xdr:nvSpPr>
        <xdr:cNvPr id="19" name="Text Box 2"/>
        <xdr:cNvSpPr/>
      </xdr:nvSpPr>
      <xdr:spPr>
        <a:xfrm>
          <a:off x="2846160" y="4601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520</xdr:colOff>
      <xdr:row>164</xdr:row>
      <xdr:rowOff>37800</xdr:rowOff>
    </xdr:to>
    <xdr:sp>
      <xdr:nvSpPr>
        <xdr:cNvPr id="20" name="Text Box 2"/>
        <xdr:cNvSpPr/>
      </xdr:nvSpPr>
      <xdr:spPr>
        <a:xfrm>
          <a:off x="2846160" y="4601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520</xdr:colOff>
      <xdr:row>164</xdr:row>
      <xdr:rowOff>37800</xdr:rowOff>
    </xdr:to>
    <xdr:sp>
      <xdr:nvSpPr>
        <xdr:cNvPr id="21" name="Text Box 2"/>
        <xdr:cNvSpPr/>
      </xdr:nvSpPr>
      <xdr:spPr>
        <a:xfrm>
          <a:off x="2846160" y="4601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520</xdr:colOff>
      <xdr:row>164</xdr:row>
      <xdr:rowOff>37800</xdr:rowOff>
    </xdr:to>
    <xdr:sp>
      <xdr:nvSpPr>
        <xdr:cNvPr id="22" name="Text Box 2"/>
        <xdr:cNvSpPr/>
      </xdr:nvSpPr>
      <xdr:spPr>
        <a:xfrm>
          <a:off x="2846160" y="46015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0</xdr:rowOff>
    </xdr:from>
    <xdr:to>
      <xdr:col>6</xdr:col>
      <xdr:colOff>191520</xdr:colOff>
      <xdr:row>27</xdr:row>
      <xdr:rowOff>152280</xdr:rowOff>
    </xdr:to>
    <xdr:sp>
      <xdr:nvSpPr>
        <xdr:cNvPr id="23" name="Text Box 2"/>
        <xdr:cNvSpPr/>
      </xdr:nvSpPr>
      <xdr:spPr>
        <a:xfrm>
          <a:off x="2846160" y="8315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0</xdr:rowOff>
    </xdr:from>
    <xdr:to>
      <xdr:col>6</xdr:col>
      <xdr:colOff>191520</xdr:colOff>
      <xdr:row>27</xdr:row>
      <xdr:rowOff>152280</xdr:rowOff>
    </xdr:to>
    <xdr:sp>
      <xdr:nvSpPr>
        <xdr:cNvPr id="24" name="Text Box 2"/>
        <xdr:cNvSpPr/>
      </xdr:nvSpPr>
      <xdr:spPr>
        <a:xfrm>
          <a:off x="2846160" y="8315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0</xdr:rowOff>
    </xdr:from>
    <xdr:to>
      <xdr:col>6</xdr:col>
      <xdr:colOff>191520</xdr:colOff>
      <xdr:row>27</xdr:row>
      <xdr:rowOff>152280</xdr:rowOff>
    </xdr:to>
    <xdr:sp>
      <xdr:nvSpPr>
        <xdr:cNvPr id="25" name="Text Box 2"/>
        <xdr:cNvSpPr/>
      </xdr:nvSpPr>
      <xdr:spPr>
        <a:xfrm>
          <a:off x="2846160" y="8315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0</xdr:rowOff>
    </xdr:from>
    <xdr:to>
      <xdr:col>6</xdr:col>
      <xdr:colOff>191520</xdr:colOff>
      <xdr:row>27</xdr:row>
      <xdr:rowOff>152280</xdr:rowOff>
    </xdr:to>
    <xdr:sp>
      <xdr:nvSpPr>
        <xdr:cNvPr id="26" name="Text Box 2"/>
        <xdr:cNvSpPr/>
      </xdr:nvSpPr>
      <xdr:spPr>
        <a:xfrm>
          <a:off x="2846160" y="8315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0</xdr:rowOff>
    </xdr:from>
    <xdr:to>
      <xdr:col>6</xdr:col>
      <xdr:colOff>191520</xdr:colOff>
      <xdr:row>27</xdr:row>
      <xdr:rowOff>152280</xdr:rowOff>
    </xdr:to>
    <xdr:sp>
      <xdr:nvSpPr>
        <xdr:cNvPr id="27" name="Text Box 2"/>
        <xdr:cNvSpPr/>
      </xdr:nvSpPr>
      <xdr:spPr>
        <a:xfrm>
          <a:off x="2846160" y="8315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0</xdr:rowOff>
    </xdr:from>
    <xdr:to>
      <xdr:col>6</xdr:col>
      <xdr:colOff>191520</xdr:colOff>
      <xdr:row>27</xdr:row>
      <xdr:rowOff>152280</xdr:rowOff>
    </xdr:to>
    <xdr:sp>
      <xdr:nvSpPr>
        <xdr:cNvPr id="28" name="Text Box 2"/>
        <xdr:cNvSpPr/>
      </xdr:nvSpPr>
      <xdr:spPr>
        <a:xfrm>
          <a:off x="2846160" y="8315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0</xdr:rowOff>
    </xdr:from>
    <xdr:to>
      <xdr:col>6</xdr:col>
      <xdr:colOff>191520</xdr:colOff>
      <xdr:row>27</xdr:row>
      <xdr:rowOff>152280</xdr:rowOff>
    </xdr:to>
    <xdr:sp>
      <xdr:nvSpPr>
        <xdr:cNvPr id="29" name="Text Box 2"/>
        <xdr:cNvSpPr/>
      </xdr:nvSpPr>
      <xdr:spPr>
        <a:xfrm>
          <a:off x="2846160" y="8315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0</xdr:rowOff>
    </xdr:from>
    <xdr:to>
      <xdr:col>6</xdr:col>
      <xdr:colOff>191520</xdr:colOff>
      <xdr:row>27</xdr:row>
      <xdr:rowOff>152280</xdr:rowOff>
    </xdr:to>
    <xdr:sp>
      <xdr:nvSpPr>
        <xdr:cNvPr id="30" name="Text Box 2"/>
        <xdr:cNvSpPr/>
      </xdr:nvSpPr>
      <xdr:spPr>
        <a:xfrm>
          <a:off x="2846160" y="8315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0</xdr:rowOff>
    </xdr:from>
    <xdr:to>
      <xdr:col>6</xdr:col>
      <xdr:colOff>191520</xdr:colOff>
      <xdr:row>27</xdr:row>
      <xdr:rowOff>152280</xdr:rowOff>
    </xdr:to>
    <xdr:sp>
      <xdr:nvSpPr>
        <xdr:cNvPr id="31" name="Text Box 2"/>
        <xdr:cNvSpPr/>
      </xdr:nvSpPr>
      <xdr:spPr>
        <a:xfrm>
          <a:off x="2846160" y="8315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0</xdr:rowOff>
    </xdr:from>
    <xdr:to>
      <xdr:col>6</xdr:col>
      <xdr:colOff>191520</xdr:colOff>
      <xdr:row>27</xdr:row>
      <xdr:rowOff>152280</xdr:rowOff>
    </xdr:to>
    <xdr:sp>
      <xdr:nvSpPr>
        <xdr:cNvPr id="32" name="Text Box 2"/>
        <xdr:cNvSpPr/>
      </xdr:nvSpPr>
      <xdr:spPr>
        <a:xfrm>
          <a:off x="2846160" y="8315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0</xdr:rowOff>
    </xdr:from>
    <xdr:to>
      <xdr:col>6</xdr:col>
      <xdr:colOff>191520</xdr:colOff>
      <xdr:row>27</xdr:row>
      <xdr:rowOff>152280</xdr:rowOff>
    </xdr:to>
    <xdr:sp>
      <xdr:nvSpPr>
        <xdr:cNvPr id="33" name="Text Box 2"/>
        <xdr:cNvSpPr/>
      </xdr:nvSpPr>
      <xdr:spPr>
        <a:xfrm>
          <a:off x="2846160" y="83152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34</xdr:row>
      <xdr:rowOff>0</xdr:rowOff>
    </xdr:from>
    <xdr:to>
      <xdr:col>10</xdr:col>
      <xdr:colOff>191880</xdr:colOff>
      <xdr:row>134</xdr:row>
      <xdr:rowOff>275760</xdr:rowOff>
    </xdr:to>
    <xdr:sp>
      <xdr:nvSpPr>
        <xdr:cNvPr id="34" name="Text Box 2"/>
        <xdr:cNvSpPr/>
      </xdr:nvSpPr>
      <xdr:spPr>
        <a:xfrm>
          <a:off x="5300640" y="41043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34</xdr:row>
      <xdr:rowOff>0</xdr:rowOff>
    </xdr:from>
    <xdr:to>
      <xdr:col>10</xdr:col>
      <xdr:colOff>191880</xdr:colOff>
      <xdr:row>134</xdr:row>
      <xdr:rowOff>285840</xdr:rowOff>
    </xdr:to>
    <xdr:sp>
      <xdr:nvSpPr>
        <xdr:cNvPr id="35" name="Text Box 2"/>
        <xdr:cNvSpPr/>
      </xdr:nvSpPr>
      <xdr:spPr>
        <a:xfrm>
          <a:off x="5300640" y="410432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34</xdr:row>
      <xdr:rowOff>0</xdr:rowOff>
    </xdr:from>
    <xdr:to>
      <xdr:col>10</xdr:col>
      <xdr:colOff>191880</xdr:colOff>
      <xdr:row>134</xdr:row>
      <xdr:rowOff>275760</xdr:rowOff>
    </xdr:to>
    <xdr:sp>
      <xdr:nvSpPr>
        <xdr:cNvPr id="36" name="Text Box 2"/>
        <xdr:cNvSpPr/>
      </xdr:nvSpPr>
      <xdr:spPr>
        <a:xfrm>
          <a:off x="5300640" y="41043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34</xdr:row>
      <xdr:rowOff>0</xdr:rowOff>
    </xdr:from>
    <xdr:to>
      <xdr:col>10</xdr:col>
      <xdr:colOff>443160</xdr:colOff>
      <xdr:row>134</xdr:row>
      <xdr:rowOff>151920</xdr:rowOff>
    </xdr:to>
    <xdr:sp>
      <xdr:nvSpPr>
        <xdr:cNvPr id="37" name="Text Box 2"/>
        <xdr:cNvSpPr/>
      </xdr:nvSpPr>
      <xdr:spPr>
        <a:xfrm>
          <a:off x="5551920" y="410432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34</xdr:row>
      <xdr:rowOff>0</xdr:rowOff>
    </xdr:from>
    <xdr:to>
      <xdr:col>11</xdr:col>
      <xdr:colOff>191880</xdr:colOff>
      <xdr:row>134</xdr:row>
      <xdr:rowOff>275760</xdr:rowOff>
    </xdr:to>
    <xdr:sp>
      <xdr:nvSpPr>
        <xdr:cNvPr id="38" name="Text Box 2"/>
        <xdr:cNvSpPr/>
      </xdr:nvSpPr>
      <xdr:spPr>
        <a:xfrm>
          <a:off x="6015240" y="41043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34</xdr:row>
      <xdr:rowOff>0</xdr:rowOff>
    </xdr:from>
    <xdr:to>
      <xdr:col>11</xdr:col>
      <xdr:colOff>191880</xdr:colOff>
      <xdr:row>134</xdr:row>
      <xdr:rowOff>275760</xdr:rowOff>
    </xdr:to>
    <xdr:sp>
      <xdr:nvSpPr>
        <xdr:cNvPr id="39" name="Text Box 2"/>
        <xdr:cNvSpPr/>
      </xdr:nvSpPr>
      <xdr:spPr>
        <a:xfrm>
          <a:off x="6015240" y="41043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34</xdr:row>
      <xdr:rowOff>0</xdr:rowOff>
    </xdr:from>
    <xdr:to>
      <xdr:col>12</xdr:col>
      <xdr:colOff>191880</xdr:colOff>
      <xdr:row>134</xdr:row>
      <xdr:rowOff>275760</xdr:rowOff>
    </xdr:to>
    <xdr:sp>
      <xdr:nvSpPr>
        <xdr:cNvPr id="40" name="Text Box 2"/>
        <xdr:cNvSpPr/>
      </xdr:nvSpPr>
      <xdr:spPr>
        <a:xfrm>
          <a:off x="6729120" y="4104324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34</xdr:row>
      <xdr:rowOff>0</xdr:rowOff>
    </xdr:from>
    <xdr:to>
      <xdr:col>12</xdr:col>
      <xdr:colOff>191880</xdr:colOff>
      <xdr:row>134</xdr:row>
      <xdr:rowOff>275760</xdr:rowOff>
    </xdr:to>
    <xdr:sp>
      <xdr:nvSpPr>
        <xdr:cNvPr id="41" name="Text Box 2"/>
        <xdr:cNvSpPr/>
      </xdr:nvSpPr>
      <xdr:spPr>
        <a:xfrm>
          <a:off x="6729120" y="4104324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4</xdr:row>
      <xdr:rowOff>0</xdr:rowOff>
    </xdr:from>
    <xdr:to>
      <xdr:col>13</xdr:col>
      <xdr:colOff>191160</xdr:colOff>
      <xdr:row>134</xdr:row>
      <xdr:rowOff>275760</xdr:rowOff>
    </xdr:to>
    <xdr:sp>
      <xdr:nvSpPr>
        <xdr:cNvPr id="42" name="Text Box 2"/>
        <xdr:cNvSpPr/>
      </xdr:nvSpPr>
      <xdr:spPr>
        <a:xfrm>
          <a:off x="7453440" y="41043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4</xdr:row>
      <xdr:rowOff>0</xdr:rowOff>
    </xdr:from>
    <xdr:to>
      <xdr:col>13</xdr:col>
      <xdr:colOff>191160</xdr:colOff>
      <xdr:row>134</xdr:row>
      <xdr:rowOff>275760</xdr:rowOff>
    </xdr:to>
    <xdr:sp>
      <xdr:nvSpPr>
        <xdr:cNvPr id="43" name="Text Box 2"/>
        <xdr:cNvSpPr/>
      </xdr:nvSpPr>
      <xdr:spPr>
        <a:xfrm>
          <a:off x="7453440" y="41043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34</xdr:row>
      <xdr:rowOff>0</xdr:rowOff>
    </xdr:from>
    <xdr:to>
      <xdr:col>14</xdr:col>
      <xdr:colOff>191520</xdr:colOff>
      <xdr:row>134</xdr:row>
      <xdr:rowOff>275760</xdr:rowOff>
    </xdr:to>
    <xdr:sp>
      <xdr:nvSpPr>
        <xdr:cNvPr id="44" name="Text Box 2"/>
        <xdr:cNvSpPr/>
      </xdr:nvSpPr>
      <xdr:spPr>
        <a:xfrm>
          <a:off x="8228520" y="41043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34</xdr:row>
      <xdr:rowOff>0</xdr:rowOff>
    </xdr:from>
    <xdr:to>
      <xdr:col>14</xdr:col>
      <xdr:colOff>191520</xdr:colOff>
      <xdr:row>134</xdr:row>
      <xdr:rowOff>275760</xdr:rowOff>
    </xdr:to>
    <xdr:sp>
      <xdr:nvSpPr>
        <xdr:cNvPr id="45" name="Text Box 2"/>
        <xdr:cNvSpPr/>
      </xdr:nvSpPr>
      <xdr:spPr>
        <a:xfrm>
          <a:off x="8228520" y="41043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35</xdr:row>
      <xdr:rowOff>123840</xdr:rowOff>
    </xdr:from>
    <xdr:to>
      <xdr:col>10</xdr:col>
      <xdr:colOff>191880</xdr:colOff>
      <xdr:row>137</xdr:row>
      <xdr:rowOff>66600</xdr:rowOff>
    </xdr:to>
    <xdr:sp>
      <xdr:nvSpPr>
        <xdr:cNvPr id="46" name="Text Box 2"/>
        <xdr:cNvSpPr/>
      </xdr:nvSpPr>
      <xdr:spPr>
        <a:xfrm>
          <a:off x="5300640" y="414910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34</xdr:row>
      <xdr:rowOff>123840</xdr:rowOff>
    </xdr:from>
    <xdr:to>
      <xdr:col>10</xdr:col>
      <xdr:colOff>191880</xdr:colOff>
      <xdr:row>135</xdr:row>
      <xdr:rowOff>76320</xdr:rowOff>
    </xdr:to>
    <xdr:sp>
      <xdr:nvSpPr>
        <xdr:cNvPr id="47" name="Text Box 2"/>
        <xdr:cNvSpPr/>
      </xdr:nvSpPr>
      <xdr:spPr>
        <a:xfrm>
          <a:off x="5300640" y="411670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35</xdr:row>
      <xdr:rowOff>123840</xdr:rowOff>
    </xdr:from>
    <xdr:to>
      <xdr:col>10</xdr:col>
      <xdr:colOff>191880</xdr:colOff>
      <xdr:row>137</xdr:row>
      <xdr:rowOff>66600</xdr:rowOff>
    </xdr:to>
    <xdr:sp>
      <xdr:nvSpPr>
        <xdr:cNvPr id="48" name="Text Box 2"/>
        <xdr:cNvSpPr/>
      </xdr:nvSpPr>
      <xdr:spPr>
        <a:xfrm>
          <a:off x="5300640" y="414910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34</xdr:row>
      <xdr:rowOff>0</xdr:rowOff>
    </xdr:from>
    <xdr:to>
      <xdr:col>10</xdr:col>
      <xdr:colOff>443160</xdr:colOff>
      <xdr:row>134</xdr:row>
      <xdr:rowOff>151920</xdr:rowOff>
    </xdr:to>
    <xdr:sp>
      <xdr:nvSpPr>
        <xdr:cNvPr id="49" name="Text Box 2"/>
        <xdr:cNvSpPr/>
      </xdr:nvSpPr>
      <xdr:spPr>
        <a:xfrm>
          <a:off x="5551920" y="410432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35</xdr:row>
      <xdr:rowOff>123840</xdr:rowOff>
    </xdr:from>
    <xdr:to>
      <xdr:col>11</xdr:col>
      <xdr:colOff>191880</xdr:colOff>
      <xdr:row>137</xdr:row>
      <xdr:rowOff>66600</xdr:rowOff>
    </xdr:to>
    <xdr:sp>
      <xdr:nvSpPr>
        <xdr:cNvPr id="50" name="Text Box 2"/>
        <xdr:cNvSpPr/>
      </xdr:nvSpPr>
      <xdr:spPr>
        <a:xfrm>
          <a:off x="6015240" y="414910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35</xdr:row>
      <xdr:rowOff>123840</xdr:rowOff>
    </xdr:from>
    <xdr:to>
      <xdr:col>11</xdr:col>
      <xdr:colOff>191880</xdr:colOff>
      <xdr:row>137</xdr:row>
      <xdr:rowOff>66600</xdr:rowOff>
    </xdr:to>
    <xdr:sp>
      <xdr:nvSpPr>
        <xdr:cNvPr id="51" name="Text Box 2"/>
        <xdr:cNvSpPr/>
      </xdr:nvSpPr>
      <xdr:spPr>
        <a:xfrm>
          <a:off x="6015240" y="414910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35</xdr:row>
      <xdr:rowOff>123840</xdr:rowOff>
    </xdr:from>
    <xdr:to>
      <xdr:col>12</xdr:col>
      <xdr:colOff>191880</xdr:colOff>
      <xdr:row>137</xdr:row>
      <xdr:rowOff>66600</xdr:rowOff>
    </xdr:to>
    <xdr:sp>
      <xdr:nvSpPr>
        <xdr:cNvPr id="52" name="Text Box 2"/>
        <xdr:cNvSpPr/>
      </xdr:nvSpPr>
      <xdr:spPr>
        <a:xfrm>
          <a:off x="6729120" y="4149108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35</xdr:row>
      <xdr:rowOff>123840</xdr:rowOff>
    </xdr:from>
    <xdr:to>
      <xdr:col>12</xdr:col>
      <xdr:colOff>191880</xdr:colOff>
      <xdr:row>137</xdr:row>
      <xdr:rowOff>66600</xdr:rowOff>
    </xdr:to>
    <xdr:sp>
      <xdr:nvSpPr>
        <xdr:cNvPr id="53" name="Text Box 2"/>
        <xdr:cNvSpPr/>
      </xdr:nvSpPr>
      <xdr:spPr>
        <a:xfrm>
          <a:off x="6729120" y="4149108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5</xdr:row>
      <xdr:rowOff>123840</xdr:rowOff>
    </xdr:from>
    <xdr:to>
      <xdr:col>13</xdr:col>
      <xdr:colOff>191880</xdr:colOff>
      <xdr:row>137</xdr:row>
      <xdr:rowOff>66600</xdr:rowOff>
    </xdr:to>
    <xdr:sp>
      <xdr:nvSpPr>
        <xdr:cNvPr id="54" name="Text Box 2"/>
        <xdr:cNvSpPr/>
      </xdr:nvSpPr>
      <xdr:spPr>
        <a:xfrm>
          <a:off x="7453440" y="41491080"/>
          <a:ext cx="81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5</xdr:row>
      <xdr:rowOff>123840</xdr:rowOff>
    </xdr:from>
    <xdr:to>
      <xdr:col>13</xdr:col>
      <xdr:colOff>191880</xdr:colOff>
      <xdr:row>137</xdr:row>
      <xdr:rowOff>66600</xdr:rowOff>
    </xdr:to>
    <xdr:sp>
      <xdr:nvSpPr>
        <xdr:cNvPr id="55" name="Text Box 2"/>
        <xdr:cNvSpPr/>
      </xdr:nvSpPr>
      <xdr:spPr>
        <a:xfrm>
          <a:off x="7453440" y="41491080"/>
          <a:ext cx="81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35</xdr:row>
      <xdr:rowOff>123840</xdr:rowOff>
    </xdr:from>
    <xdr:to>
      <xdr:col>14</xdr:col>
      <xdr:colOff>191520</xdr:colOff>
      <xdr:row>137</xdr:row>
      <xdr:rowOff>66600</xdr:rowOff>
    </xdr:to>
    <xdr:sp>
      <xdr:nvSpPr>
        <xdr:cNvPr id="56" name="Text Box 2"/>
        <xdr:cNvSpPr/>
      </xdr:nvSpPr>
      <xdr:spPr>
        <a:xfrm>
          <a:off x="8228520" y="414910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35</xdr:row>
      <xdr:rowOff>123840</xdr:rowOff>
    </xdr:from>
    <xdr:to>
      <xdr:col>14</xdr:col>
      <xdr:colOff>191520</xdr:colOff>
      <xdr:row>137</xdr:row>
      <xdr:rowOff>66600</xdr:rowOff>
    </xdr:to>
    <xdr:sp>
      <xdr:nvSpPr>
        <xdr:cNvPr id="57" name="Text Box 2"/>
        <xdr:cNvSpPr/>
      </xdr:nvSpPr>
      <xdr:spPr>
        <a:xfrm>
          <a:off x="8228520" y="414910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</xdr:row>
      <xdr:rowOff>0</xdr:rowOff>
    </xdr:from>
    <xdr:to>
      <xdr:col>6</xdr:col>
      <xdr:colOff>191520</xdr:colOff>
      <xdr:row>25</xdr:row>
      <xdr:rowOff>152640</xdr:rowOff>
    </xdr:to>
    <xdr:sp>
      <xdr:nvSpPr>
        <xdr:cNvPr id="58" name="Text Box 2"/>
        <xdr:cNvSpPr/>
      </xdr:nvSpPr>
      <xdr:spPr>
        <a:xfrm>
          <a:off x="2846160" y="7734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</xdr:row>
      <xdr:rowOff>0</xdr:rowOff>
    </xdr:from>
    <xdr:to>
      <xdr:col>6</xdr:col>
      <xdr:colOff>191520</xdr:colOff>
      <xdr:row>25</xdr:row>
      <xdr:rowOff>152640</xdr:rowOff>
    </xdr:to>
    <xdr:sp>
      <xdr:nvSpPr>
        <xdr:cNvPr id="59" name="Text Box 2"/>
        <xdr:cNvSpPr/>
      </xdr:nvSpPr>
      <xdr:spPr>
        <a:xfrm>
          <a:off x="2846160" y="7734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</xdr:row>
      <xdr:rowOff>0</xdr:rowOff>
    </xdr:from>
    <xdr:to>
      <xdr:col>6</xdr:col>
      <xdr:colOff>191520</xdr:colOff>
      <xdr:row>25</xdr:row>
      <xdr:rowOff>152640</xdr:rowOff>
    </xdr:to>
    <xdr:sp>
      <xdr:nvSpPr>
        <xdr:cNvPr id="60" name="Text Box 2"/>
        <xdr:cNvSpPr/>
      </xdr:nvSpPr>
      <xdr:spPr>
        <a:xfrm>
          <a:off x="2846160" y="7734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</xdr:row>
      <xdr:rowOff>0</xdr:rowOff>
    </xdr:from>
    <xdr:to>
      <xdr:col>6</xdr:col>
      <xdr:colOff>191520</xdr:colOff>
      <xdr:row>25</xdr:row>
      <xdr:rowOff>152640</xdr:rowOff>
    </xdr:to>
    <xdr:sp>
      <xdr:nvSpPr>
        <xdr:cNvPr id="61" name="Text Box 2"/>
        <xdr:cNvSpPr/>
      </xdr:nvSpPr>
      <xdr:spPr>
        <a:xfrm>
          <a:off x="2846160" y="7734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</xdr:row>
      <xdr:rowOff>0</xdr:rowOff>
    </xdr:from>
    <xdr:to>
      <xdr:col>6</xdr:col>
      <xdr:colOff>191520</xdr:colOff>
      <xdr:row>22</xdr:row>
      <xdr:rowOff>151920</xdr:rowOff>
    </xdr:to>
    <xdr:sp>
      <xdr:nvSpPr>
        <xdr:cNvPr id="62" name="Text Box 2"/>
        <xdr:cNvSpPr/>
      </xdr:nvSpPr>
      <xdr:spPr>
        <a:xfrm>
          <a:off x="2846160" y="62578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</xdr:row>
      <xdr:rowOff>0</xdr:rowOff>
    </xdr:from>
    <xdr:to>
      <xdr:col>6</xdr:col>
      <xdr:colOff>191520</xdr:colOff>
      <xdr:row>22</xdr:row>
      <xdr:rowOff>151920</xdr:rowOff>
    </xdr:to>
    <xdr:sp>
      <xdr:nvSpPr>
        <xdr:cNvPr id="63" name="Text Box 2"/>
        <xdr:cNvSpPr/>
      </xdr:nvSpPr>
      <xdr:spPr>
        <a:xfrm>
          <a:off x="2846160" y="62578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</xdr:row>
      <xdr:rowOff>0</xdr:rowOff>
    </xdr:from>
    <xdr:to>
      <xdr:col>6</xdr:col>
      <xdr:colOff>191520</xdr:colOff>
      <xdr:row>22</xdr:row>
      <xdr:rowOff>151920</xdr:rowOff>
    </xdr:to>
    <xdr:sp>
      <xdr:nvSpPr>
        <xdr:cNvPr id="64" name="Text Box 2"/>
        <xdr:cNvSpPr/>
      </xdr:nvSpPr>
      <xdr:spPr>
        <a:xfrm>
          <a:off x="2846160" y="62578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</xdr:row>
      <xdr:rowOff>0</xdr:rowOff>
    </xdr:from>
    <xdr:to>
      <xdr:col>6</xdr:col>
      <xdr:colOff>191520</xdr:colOff>
      <xdr:row>22</xdr:row>
      <xdr:rowOff>151920</xdr:rowOff>
    </xdr:to>
    <xdr:sp>
      <xdr:nvSpPr>
        <xdr:cNvPr id="65" name="Text Box 2"/>
        <xdr:cNvSpPr/>
      </xdr:nvSpPr>
      <xdr:spPr>
        <a:xfrm>
          <a:off x="2846160" y="62578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3 programa'!I143</f>
        <v>245.6</v>
      </c>
      <c r="D7" s="12" t="n">
        <f aca="false">'13 programa'!J143</f>
        <v>311.6</v>
      </c>
      <c r="E7" s="12" t="n">
        <f aca="false">'13 programa'!N143</f>
        <v>2159.6</v>
      </c>
      <c r="F7" s="12" t="n">
        <f aca="false">'13 programa'!O143</f>
        <v>1586.7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3 programa'!K143</f>
        <v>265.8</v>
      </c>
      <c r="E8" s="12"/>
      <c r="F8" s="12"/>
    </row>
    <row r="9" customFormat="false" ht="12.75" hidden="false" customHeight="true" outlineLevel="0" collapsed="false">
      <c r="A9" s="14" t="s">
        <v>9</v>
      </c>
      <c r="B9" s="14"/>
      <c r="C9" s="12"/>
      <c r="D9" s="12" t="n">
        <f aca="false">'13 programa'!L143</f>
        <v>43.3</v>
      </c>
      <c r="E9" s="12"/>
      <c r="F9" s="12"/>
    </row>
    <row r="10" customFormat="false" ht="13.5" hidden="false" customHeight="true" outlineLevel="0" collapsed="false">
      <c r="A10" s="15" t="s">
        <v>10</v>
      </c>
      <c r="B10" s="15"/>
      <c r="C10" s="12"/>
      <c r="D10" s="12" t="n">
        <f aca="false">'13 programa'!M143</f>
        <v>45.8</v>
      </c>
      <c r="E10" s="12"/>
      <c r="F10" s="12"/>
    </row>
    <row r="11" customFormat="false" ht="12.75" hidden="false" customHeight="true" outlineLevel="0" collapsed="false">
      <c r="A11" s="16" t="s">
        <v>11</v>
      </c>
      <c r="B11" s="16"/>
      <c r="C11" s="17" t="n">
        <f aca="false">SUM(C12+C23)</f>
        <v>251.4</v>
      </c>
      <c r="D11" s="17" t="n">
        <f aca="false">SUM(D12+D23)</f>
        <v>311.6</v>
      </c>
      <c r="E11" s="17" t="n">
        <f aca="false">SUM(E12+E23)</f>
        <v>2159.6</v>
      </c>
      <c r="F11" s="17" t="n">
        <f aca="false">SUM(F12+F23)</f>
        <v>1586.7</v>
      </c>
    </row>
    <row r="12" customFormat="false" ht="12.75" hidden="false" customHeight="true" outlineLevel="0" collapsed="false">
      <c r="A12" s="18" t="s">
        <v>12</v>
      </c>
      <c r="B12" s="18"/>
      <c r="C12" s="12" t="n">
        <f aca="false">'13 programa'!I146</f>
        <v>204.2</v>
      </c>
      <c r="D12" s="12" t="n">
        <f aca="false">'13 programa'!J146</f>
        <v>253.6</v>
      </c>
      <c r="E12" s="12" t="n">
        <f aca="false">'13 programa'!N146</f>
        <v>326.9</v>
      </c>
      <c r="F12" s="12" t="n">
        <f aca="false">'13 programa'!O146</f>
        <v>267.2</v>
      </c>
    </row>
    <row r="13" s="20" customFormat="true" ht="12.75" hidden="false" customHeight="true" outlineLevel="0" collapsed="false">
      <c r="A13" s="19" t="s">
        <v>13</v>
      </c>
      <c r="B13" s="19"/>
      <c r="C13" s="12" t="n">
        <f aca="false">'13 programa'!I147</f>
        <v>156.8</v>
      </c>
      <c r="D13" s="12" t="n">
        <f aca="false">'13 programa'!J147</f>
        <v>207.8</v>
      </c>
      <c r="E13" s="12" t="n">
        <f aca="false">'13 programa'!N147</f>
        <v>246.4</v>
      </c>
      <c r="F13" s="12" t="n">
        <f aca="false">'13 programa'!O147</f>
        <v>214.5</v>
      </c>
    </row>
    <row r="14" s="20" customFormat="true" ht="12.75" hidden="false" customHeight="true" outlineLevel="0" collapsed="false">
      <c r="A14" s="19" t="s">
        <v>14</v>
      </c>
      <c r="B14" s="19"/>
      <c r="C14" s="12" t="n">
        <f aca="false">'13 programa'!I148</f>
        <v>0</v>
      </c>
      <c r="D14" s="12" t="n">
        <f aca="false">'13 programa'!J148</f>
        <v>0</v>
      </c>
      <c r="E14" s="12" t="n">
        <f aca="false">'13 programa'!N148</f>
        <v>0</v>
      </c>
      <c r="F14" s="12" t="n">
        <f aca="false">'13 programa'!O148</f>
        <v>0</v>
      </c>
    </row>
    <row r="15" s="20" customFormat="true" ht="12.75" hidden="false" customHeight="true" outlineLevel="0" collapsed="false">
      <c r="A15" s="19" t="s">
        <v>15</v>
      </c>
      <c r="B15" s="19"/>
      <c r="C15" s="12" t="n">
        <f aca="false">'13 programa'!I149</f>
        <v>0</v>
      </c>
      <c r="D15" s="12" t="n">
        <f aca="false">'13 programa'!J149</f>
        <v>0</v>
      </c>
      <c r="E15" s="12" t="n">
        <f aca="false">'13 programa'!N149</f>
        <v>0</v>
      </c>
      <c r="F15" s="12" t="n">
        <f aca="false">'13 programa'!O149</f>
        <v>0</v>
      </c>
    </row>
    <row r="16" s="20" customFormat="true" ht="27" hidden="false" customHeight="true" outlineLevel="0" collapsed="false">
      <c r="A16" s="19" t="s">
        <v>16</v>
      </c>
      <c r="B16" s="19"/>
      <c r="C16" s="12" t="n">
        <f aca="false">'13 programa'!I150</f>
        <v>0</v>
      </c>
      <c r="D16" s="12" t="n">
        <f aca="false">'13 programa'!J150</f>
        <v>0</v>
      </c>
      <c r="E16" s="12" t="n">
        <f aca="false">'13 programa'!N150</f>
        <v>0</v>
      </c>
      <c r="F16" s="12" t="n">
        <f aca="false">'13 programa'!O150</f>
        <v>0</v>
      </c>
    </row>
    <row r="17" s="20" customFormat="true" ht="27.75" hidden="false" customHeight="true" outlineLevel="0" collapsed="false">
      <c r="A17" s="19" t="s">
        <v>17</v>
      </c>
      <c r="B17" s="19"/>
      <c r="C17" s="12" t="n">
        <f aca="false">'13 programa'!I151</f>
        <v>0</v>
      </c>
      <c r="D17" s="12" t="n">
        <f aca="false">'13 programa'!J151</f>
        <v>0</v>
      </c>
      <c r="E17" s="12" t="n">
        <f aca="false">'13 programa'!N151</f>
        <v>0</v>
      </c>
      <c r="F17" s="12" t="n">
        <f aca="false">'13 programa'!O151</f>
        <v>0</v>
      </c>
    </row>
    <row r="18" s="20" customFormat="true" ht="18.75" hidden="false" customHeight="true" outlineLevel="0" collapsed="false">
      <c r="A18" s="21" t="s">
        <v>18</v>
      </c>
      <c r="B18" s="21"/>
      <c r="C18" s="12" t="n">
        <f aca="false">'13 programa'!I152</f>
        <v>0</v>
      </c>
      <c r="D18" s="12" t="n">
        <f aca="false">'13 programa'!J152</f>
        <v>0</v>
      </c>
      <c r="E18" s="12" t="n">
        <f aca="false">'13 programa'!N152</f>
        <v>0</v>
      </c>
      <c r="F18" s="12" t="n">
        <f aca="false">'13 programa'!O152</f>
        <v>0</v>
      </c>
    </row>
    <row r="19" s="20" customFormat="true" ht="16.5" hidden="false" customHeight="true" outlineLevel="0" collapsed="false">
      <c r="A19" s="21" t="s">
        <v>19</v>
      </c>
      <c r="B19" s="21"/>
      <c r="C19" s="12" t="n">
        <f aca="false">'13 programa'!I153</f>
        <v>47.4</v>
      </c>
      <c r="D19" s="12" t="n">
        <f aca="false">'13 programa'!J153</f>
        <v>45.8</v>
      </c>
      <c r="E19" s="12" t="n">
        <f aca="false">'13 programa'!N153</f>
        <v>80.5</v>
      </c>
      <c r="F19" s="12" t="n">
        <f aca="false">'13 programa'!O153</f>
        <v>52.7</v>
      </c>
    </row>
    <row r="20" s="20" customFormat="true" ht="12.75" hidden="false" customHeight="true" outlineLevel="0" collapsed="false">
      <c r="A20" s="19" t="s">
        <v>20</v>
      </c>
      <c r="B20" s="19"/>
      <c r="C20" s="12" t="n">
        <f aca="false">'13 programa'!I154</f>
        <v>0</v>
      </c>
      <c r="D20" s="12" t="n">
        <f aca="false">'13 programa'!J154</f>
        <v>0</v>
      </c>
      <c r="E20" s="12" t="n">
        <f aca="false">'13 programa'!N154</f>
        <v>0</v>
      </c>
      <c r="F20" s="12" t="n">
        <f aca="false">'13 programa'!O154</f>
        <v>0</v>
      </c>
    </row>
    <row r="21" s="20" customFormat="true" ht="12.75" hidden="false" customHeight="true" outlineLevel="0" collapsed="false">
      <c r="A21" s="22" t="s">
        <v>21</v>
      </c>
      <c r="B21" s="22"/>
      <c r="C21" s="12" t="n">
        <f aca="false">'13 programa'!I155</f>
        <v>0</v>
      </c>
      <c r="D21" s="12" t="n">
        <f aca="false">'13 programa'!J155</f>
        <v>0</v>
      </c>
      <c r="E21" s="12" t="n">
        <f aca="false">'13 programa'!N155</f>
        <v>0</v>
      </c>
      <c r="F21" s="12" t="n">
        <f aca="false">'13 programa'!O155</f>
        <v>0</v>
      </c>
    </row>
    <row r="22" s="20" customFormat="true" ht="12.75" hidden="false" customHeight="true" outlineLevel="0" collapsed="false">
      <c r="A22" s="21" t="s">
        <v>22</v>
      </c>
      <c r="B22" s="21"/>
      <c r="C22" s="12" t="n">
        <f aca="false">'13 programa'!I156</f>
        <v>0</v>
      </c>
      <c r="D22" s="12" t="n">
        <f aca="false">'13 programa'!J156</f>
        <v>0</v>
      </c>
      <c r="E22" s="12" t="n">
        <f aca="false">'13 programa'!N156</f>
        <v>0</v>
      </c>
      <c r="F22" s="12" t="n">
        <f aca="false">'13 programa'!O156</f>
        <v>0</v>
      </c>
    </row>
    <row r="23" s="24" customFormat="true" ht="12.75" hidden="false" customHeight="true" outlineLevel="0" collapsed="false">
      <c r="A23" s="18" t="s">
        <v>23</v>
      </c>
      <c r="B23" s="18"/>
      <c r="C23" s="23" t="n">
        <f aca="false">'13 programa'!I157</f>
        <v>47.2</v>
      </c>
      <c r="D23" s="23" t="n">
        <f aca="false">'13 programa'!J157</f>
        <v>58</v>
      </c>
      <c r="E23" s="23" t="n">
        <f aca="false">'13 programa'!N157</f>
        <v>1832.7</v>
      </c>
      <c r="F23" s="23" t="n">
        <f aca="false">'13 programa'!O157</f>
        <v>1319.5</v>
      </c>
    </row>
    <row r="24" s="20" customFormat="true" ht="12.75" hidden="false" customHeight="true" outlineLevel="0" collapsed="false">
      <c r="A24" s="19" t="s">
        <v>24</v>
      </c>
      <c r="B24" s="19"/>
      <c r="C24" s="12" t="n">
        <f aca="false">'13 programa'!I158</f>
        <v>0</v>
      </c>
      <c r="D24" s="12" t="n">
        <f aca="false">'13 programa'!J158</f>
        <v>0</v>
      </c>
      <c r="E24" s="12" t="n">
        <f aca="false">'13 programa'!N158</f>
        <v>0</v>
      </c>
      <c r="F24" s="12" t="n">
        <f aca="false">'13 programa'!O158</f>
        <v>0</v>
      </c>
    </row>
    <row r="25" s="20" customFormat="true" ht="12.75" hidden="false" customHeight="true" outlineLevel="0" collapsed="false">
      <c r="A25" s="19" t="s">
        <v>25</v>
      </c>
      <c r="B25" s="19"/>
      <c r="C25" s="12" t="n">
        <f aca="false">'13 programa'!I159</f>
        <v>3.4</v>
      </c>
      <c r="D25" s="12" t="n">
        <f aca="false">'13 programa'!J159</f>
        <v>14</v>
      </c>
      <c r="E25" s="12" t="n">
        <f aca="false">'13 programa'!N159</f>
        <v>1663.3</v>
      </c>
      <c r="F25" s="12" t="n">
        <f aca="false">'13 programa'!O159</f>
        <v>1177.6</v>
      </c>
    </row>
    <row r="26" s="20" customFormat="true" ht="12.75" hidden="false" customHeight="true" outlineLevel="0" collapsed="false">
      <c r="A26" s="19" t="s">
        <v>26</v>
      </c>
      <c r="B26" s="19"/>
      <c r="C26" s="12" t="n">
        <f aca="false">'13 programa'!I160</f>
        <v>0</v>
      </c>
      <c r="D26" s="12" t="n">
        <f aca="false">'13 programa'!J160</f>
        <v>0</v>
      </c>
      <c r="E26" s="12" t="n">
        <f aca="false">'13 programa'!N160</f>
        <v>114.2</v>
      </c>
      <c r="F26" s="12" t="n">
        <f aca="false">'13 programa'!O160</f>
        <v>87.9</v>
      </c>
    </row>
    <row r="27" s="20" customFormat="true" ht="12.75" hidden="false" customHeight="true" outlineLevel="0" collapsed="false">
      <c r="A27" s="19" t="s">
        <v>27</v>
      </c>
      <c r="B27" s="19"/>
      <c r="C27" s="12" t="n">
        <f aca="false">'13 programa'!I161</f>
        <v>0</v>
      </c>
      <c r="D27" s="12" t="n">
        <f aca="false">'13 programa'!J161</f>
        <v>0</v>
      </c>
      <c r="E27" s="12" t="n">
        <f aca="false">'13 programa'!N161</f>
        <v>0</v>
      </c>
      <c r="F27" s="12" t="n">
        <f aca="false">'13 programa'!O161</f>
        <v>0</v>
      </c>
    </row>
    <row r="28" s="20" customFormat="true" ht="12.75" hidden="false" customHeight="true" outlineLevel="0" collapsed="false">
      <c r="A28" s="19" t="s">
        <v>28</v>
      </c>
      <c r="B28" s="19"/>
      <c r="C28" s="12" t="n">
        <f aca="false">'13 programa'!I162</f>
        <v>0</v>
      </c>
      <c r="D28" s="12" t="n">
        <f aca="false">'13 programa'!J162</f>
        <v>0</v>
      </c>
      <c r="E28" s="12" t="n">
        <f aca="false">'13 programa'!N162</f>
        <v>0</v>
      </c>
      <c r="F28" s="12" t="n">
        <f aca="false">'13 programa'!O162</f>
        <v>0</v>
      </c>
    </row>
    <row r="29" s="20" customFormat="true" ht="12.75" hidden="false" customHeight="true" outlineLevel="0" collapsed="false">
      <c r="A29" s="25" t="s">
        <v>29</v>
      </c>
      <c r="B29" s="25"/>
      <c r="C29" s="12" t="n">
        <f aca="false">'13 programa'!I163</f>
        <v>43.8</v>
      </c>
      <c r="D29" s="12" t="n">
        <f aca="false">'13 programa'!J163</f>
        <v>44</v>
      </c>
      <c r="E29" s="12" t="n">
        <f aca="false">'13 programa'!N163</f>
        <v>55.2</v>
      </c>
      <c r="F29" s="12" t="n">
        <f aca="false">'13 programa'!O163</f>
        <v>54</v>
      </c>
    </row>
  </sheetData>
  <mergeCells count="31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6" width="3.28"/>
    <col collapsed="false" customWidth="true" hidden="false" outlineLevel="0" max="4" min="4" style="27" width="3.28"/>
    <col collapsed="false" customWidth="true" hidden="false" outlineLevel="0" max="5" min="5" style="28" width="20.13"/>
    <col collapsed="false" customWidth="true" hidden="false" outlineLevel="0" max="6" min="6" style="29" width="5.56"/>
    <col collapsed="false" customWidth="true" hidden="false" outlineLevel="0" max="7" min="7" style="30" width="6.56"/>
    <col collapsed="false" customWidth="true" hidden="false" outlineLevel="0" max="8" min="8" style="30" width="7.7"/>
    <col collapsed="false" customWidth="true" hidden="false" outlineLevel="0" max="10" min="9" style="31" width="10.28"/>
    <col collapsed="false" customWidth="true" hidden="false" outlineLevel="0" max="12" min="11" style="31" width="10.13"/>
    <col collapsed="false" customWidth="true" hidden="false" outlineLevel="0" max="13" min="13" style="31" width="10.28"/>
    <col collapsed="false" customWidth="true" hidden="false" outlineLevel="0" max="14" min="14" style="32" width="10.99"/>
    <col collapsed="false" customWidth="true" hidden="false" outlineLevel="0" max="15" min="15" style="32" width="11.42"/>
    <col collapsed="false" customWidth="true" hidden="false" outlineLevel="0" max="16" min="16" style="33" width="24.7"/>
    <col collapsed="false" customWidth="true" hidden="false" outlineLevel="0" max="20" min="17" style="34" width="7.42"/>
    <col collapsed="false" customWidth="true" hidden="false" outlineLevel="0" max="21" min="21" style="30" width="8.14"/>
    <col collapsed="false" customWidth="false" hidden="false" outlineLevel="0" max="257" min="22" style="35" width="9.14"/>
  </cols>
  <sheetData>
    <row r="1" customFormat="false" ht="12.75" hidden="false" customHeight="true" outlineLevel="0" collapsed="false">
      <c r="A1" s="36"/>
      <c r="B1" s="36"/>
      <c r="C1" s="36"/>
      <c r="D1" s="37"/>
      <c r="E1" s="38"/>
      <c r="F1" s="39"/>
      <c r="G1" s="40"/>
      <c r="H1" s="40"/>
      <c r="I1" s="41"/>
      <c r="J1" s="41"/>
      <c r="K1" s="41"/>
      <c r="L1" s="41"/>
      <c r="M1" s="41"/>
      <c r="N1" s="41"/>
      <c r="O1" s="41"/>
      <c r="P1" s="40"/>
      <c r="Q1" s="42"/>
      <c r="R1" s="42"/>
      <c r="S1" s="43" t="s">
        <v>30</v>
      </c>
      <c r="T1" s="43"/>
      <c r="U1" s="40"/>
    </row>
    <row r="2" customFormat="false" ht="12.75" hidden="false" customHeight="true" outlineLevel="0" collapsed="false">
      <c r="A2" s="44"/>
      <c r="B2" s="44"/>
      <c r="C2" s="44"/>
      <c r="D2" s="45"/>
      <c r="E2" s="46" t="s">
        <v>31</v>
      </c>
      <c r="F2" s="46"/>
      <c r="G2" s="46"/>
      <c r="H2" s="46"/>
      <c r="I2" s="46"/>
      <c r="J2" s="46"/>
      <c r="K2" s="46"/>
      <c r="L2" s="46"/>
      <c r="M2" s="46"/>
      <c r="N2" s="47" t="s">
        <v>32</v>
      </c>
      <c r="O2" s="48" t="n">
        <v>13</v>
      </c>
      <c r="P2" s="49"/>
      <c r="Q2" s="50"/>
      <c r="R2" s="50"/>
      <c r="S2" s="50"/>
      <c r="T2" s="50"/>
    </row>
    <row r="3" customFormat="false" ht="12.75" hidden="false" customHeight="true" outlineLevel="0" collapsed="false">
      <c r="A3" s="51" t="s">
        <v>3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/>
      <c r="S3" s="52"/>
      <c r="T3" s="52"/>
      <c r="U3" s="40"/>
    </row>
    <row r="4" customFormat="false" ht="12.75" hidden="false" customHeight="false" outlineLevel="0" collapsed="false">
      <c r="A4" s="51"/>
      <c r="B4" s="51"/>
      <c r="C4" s="51"/>
      <c r="D4" s="51"/>
      <c r="E4" s="51"/>
      <c r="F4" s="53"/>
      <c r="G4" s="54"/>
      <c r="H4" s="54"/>
      <c r="I4" s="53"/>
      <c r="J4" s="53"/>
      <c r="K4" s="53"/>
      <c r="L4" s="53"/>
      <c r="M4" s="53"/>
      <c r="N4" s="53"/>
      <c r="O4" s="53"/>
      <c r="P4" s="54"/>
      <c r="Q4" s="52"/>
      <c r="R4" s="52"/>
      <c r="S4" s="52"/>
      <c r="T4" s="52"/>
      <c r="U4" s="40"/>
    </row>
    <row r="5" customFormat="false" ht="12.75" hidden="false" customHeight="true" outlineLevel="0" collapsed="false">
      <c r="A5" s="55" t="s">
        <v>3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13.5" hidden="false" customHeight="true" outlineLevel="0" collapsed="false">
      <c r="A6" s="56"/>
      <c r="B6" s="56"/>
      <c r="C6" s="56"/>
      <c r="D6" s="57"/>
      <c r="E6" s="58"/>
      <c r="F6" s="53"/>
      <c r="G6" s="54"/>
      <c r="H6" s="54"/>
      <c r="I6" s="59"/>
      <c r="J6" s="59"/>
      <c r="K6" s="60"/>
      <c r="L6" s="60"/>
      <c r="M6" s="60"/>
      <c r="N6" s="59"/>
      <c r="O6" s="59"/>
      <c r="P6" s="61"/>
      <c r="Q6" s="50"/>
      <c r="R6" s="50"/>
      <c r="S6" s="62" t="s">
        <v>1</v>
      </c>
      <c r="T6" s="62"/>
      <c r="U6" s="62"/>
    </row>
    <row r="7" customFormat="false" ht="12.75" hidden="false" customHeight="true" outlineLevel="0" collapsed="false">
      <c r="A7" s="63" t="s">
        <v>35</v>
      </c>
      <c r="B7" s="64" t="s">
        <v>36</v>
      </c>
      <c r="C7" s="65" t="s">
        <v>37</v>
      </c>
      <c r="D7" s="65" t="s">
        <v>38</v>
      </c>
      <c r="E7" s="66" t="s">
        <v>39</v>
      </c>
      <c r="F7" s="67" t="s">
        <v>40</v>
      </c>
      <c r="G7" s="67" t="s">
        <v>41</v>
      </c>
      <c r="H7" s="68" t="s">
        <v>42</v>
      </c>
      <c r="I7" s="69" t="s">
        <v>43</v>
      </c>
      <c r="J7" s="70" t="s">
        <v>44</v>
      </c>
      <c r="K7" s="70"/>
      <c r="L7" s="70"/>
      <c r="M7" s="70"/>
      <c r="N7" s="69" t="s">
        <v>45</v>
      </c>
      <c r="O7" s="71" t="s">
        <v>46</v>
      </c>
      <c r="P7" s="72" t="s">
        <v>47</v>
      </c>
      <c r="Q7" s="72"/>
      <c r="R7" s="72"/>
      <c r="S7" s="72"/>
      <c r="T7" s="72"/>
      <c r="U7" s="73" t="s">
        <v>48</v>
      </c>
    </row>
    <row r="8" customFormat="false" ht="13.5" hidden="false" customHeight="true" outlineLevel="0" collapsed="false">
      <c r="A8" s="63"/>
      <c r="B8" s="64"/>
      <c r="C8" s="65"/>
      <c r="D8" s="65"/>
      <c r="E8" s="66"/>
      <c r="F8" s="67"/>
      <c r="G8" s="67"/>
      <c r="H8" s="68"/>
      <c r="I8" s="69"/>
      <c r="J8" s="74" t="s">
        <v>49</v>
      </c>
      <c r="K8" s="75" t="s">
        <v>50</v>
      </c>
      <c r="L8" s="75"/>
      <c r="M8" s="75"/>
      <c r="N8" s="69"/>
      <c r="O8" s="71"/>
      <c r="P8" s="72"/>
      <c r="Q8" s="72"/>
      <c r="R8" s="72"/>
      <c r="S8" s="72"/>
      <c r="T8" s="72"/>
      <c r="U8" s="73"/>
    </row>
    <row r="9" customFormat="false" ht="12.75" hidden="false" customHeight="true" outlineLevel="0" collapsed="false">
      <c r="A9" s="63"/>
      <c r="B9" s="64"/>
      <c r="C9" s="65"/>
      <c r="D9" s="65"/>
      <c r="E9" s="66"/>
      <c r="F9" s="67"/>
      <c r="G9" s="67"/>
      <c r="H9" s="68"/>
      <c r="I9" s="69"/>
      <c r="J9" s="74"/>
      <c r="K9" s="76" t="s">
        <v>51</v>
      </c>
      <c r="L9" s="76"/>
      <c r="M9" s="77" t="s">
        <v>52</v>
      </c>
      <c r="N9" s="69"/>
      <c r="O9" s="71"/>
      <c r="P9" s="78" t="s">
        <v>53</v>
      </c>
      <c r="Q9" s="79" t="s">
        <v>54</v>
      </c>
      <c r="R9" s="79" t="s">
        <v>55</v>
      </c>
      <c r="S9" s="79" t="s">
        <v>56</v>
      </c>
      <c r="T9" s="79" t="s">
        <v>57</v>
      </c>
      <c r="U9" s="73"/>
    </row>
    <row r="10" s="81" customFormat="true" ht="58.5" hidden="false" customHeight="false" outlineLevel="0" collapsed="false">
      <c r="A10" s="63"/>
      <c r="B10" s="64"/>
      <c r="C10" s="65"/>
      <c r="D10" s="65"/>
      <c r="E10" s="66"/>
      <c r="F10" s="67"/>
      <c r="G10" s="67"/>
      <c r="H10" s="68"/>
      <c r="I10" s="69"/>
      <c r="J10" s="74"/>
      <c r="K10" s="80" t="s">
        <v>51</v>
      </c>
      <c r="L10" s="80" t="s">
        <v>58</v>
      </c>
      <c r="M10" s="77"/>
      <c r="N10" s="69"/>
      <c r="O10" s="71"/>
      <c r="P10" s="78"/>
      <c r="Q10" s="79"/>
      <c r="R10" s="79"/>
      <c r="S10" s="79"/>
      <c r="T10" s="79"/>
      <c r="U10" s="73"/>
    </row>
    <row r="11" s="90" customFormat="true" ht="13.5" hidden="false" customHeight="false" outlineLevel="0" collapsed="false">
      <c r="A11" s="82" t="s">
        <v>59</v>
      </c>
      <c r="B11" s="83" t="s">
        <v>60</v>
      </c>
      <c r="C11" s="82" t="s">
        <v>61</v>
      </c>
      <c r="D11" s="82" t="s">
        <v>62</v>
      </c>
      <c r="E11" s="84" t="s">
        <v>63</v>
      </c>
      <c r="F11" s="85" t="s">
        <v>64</v>
      </c>
      <c r="G11" s="85" t="s">
        <v>65</v>
      </c>
      <c r="H11" s="84" t="s">
        <v>66</v>
      </c>
      <c r="I11" s="86" t="n">
        <v>9</v>
      </c>
      <c r="J11" s="87" t="s">
        <v>67</v>
      </c>
      <c r="K11" s="88" t="s">
        <v>68</v>
      </c>
      <c r="L11" s="87" t="s">
        <v>69</v>
      </c>
      <c r="M11" s="87" t="s">
        <v>70</v>
      </c>
      <c r="N11" s="88" t="s">
        <v>71</v>
      </c>
      <c r="O11" s="87" t="s">
        <v>72</v>
      </c>
      <c r="P11" s="82" t="s">
        <v>73</v>
      </c>
      <c r="Q11" s="82" t="s">
        <v>74</v>
      </c>
      <c r="R11" s="82" t="s">
        <v>75</v>
      </c>
      <c r="S11" s="83" t="s">
        <v>76</v>
      </c>
      <c r="T11" s="83" t="s">
        <v>77</v>
      </c>
      <c r="U11" s="89" t="s">
        <v>78</v>
      </c>
    </row>
    <row r="12" s="102" customFormat="true" ht="27" hidden="false" customHeight="true" outlineLevel="0" collapsed="false">
      <c r="A12" s="91" t="s">
        <v>79</v>
      </c>
      <c r="B12" s="92"/>
      <c r="C12" s="93"/>
      <c r="D12" s="94" t="s">
        <v>80</v>
      </c>
      <c r="E12" s="95" t="s">
        <v>81</v>
      </c>
      <c r="F12" s="95"/>
      <c r="G12" s="95"/>
      <c r="H12" s="95"/>
      <c r="I12" s="96"/>
      <c r="J12" s="96"/>
      <c r="K12" s="96"/>
      <c r="L12" s="96"/>
      <c r="M12" s="96"/>
      <c r="N12" s="96"/>
      <c r="O12" s="97"/>
      <c r="P12" s="98"/>
      <c r="Q12" s="99"/>
      <c r="R12" s="99"/>
      <c r="S12" s="99"/>
      <c r="T12" s="100"/>
      <c r="U12" s="101"/>
    </row>
    <row r="13" s="102" customFormat="true" ht="32.25" hidden="false" customHeight="true" outlineLevel="0" collapsed="false">
      <c r="A13" s="103" t="s">
        <v>79</v>
      </c>
      <c r="B13" s="104" t="s">
        <v>79</v>
      </c>
      <c r="C13" s="105"/>
      <c r="D13" s="106" t="s">
        <v>82</v>
      </c>
      <c r="E13" s="107" t="s">
        <v>83</v>
      </c>
      <c r="F13" s="107"/>
      <c r="G13" s="107"/>
      <c r="H13" s="107"/>
      <c r="I13" s="108"/>
      <c r="J13" s="108"/>
      <c r="K13" s="108"/>
      <c r="L13" s="108"/>
      <c r="M13" s="108"/>
      <c r="N13" s="108"/>
      <c r="O13" s="109"/>
      <c r="P13" s="98"/>
      <c r="Q13" s="110"/>
      <c r="R13" s="110"/>
      <c r="S13" s="110"/>
      <c r="T13" s="111"/>
      <c r="U13" s="112"/>
    </row>
    <row r="14" s="132" customFormat="true" ht="25.5" hidden="false" customHeight="true" outlineLevel="0" collapsed="false">
      <c r="A14" s="113" t="s">
        <v>79</v>
      </c>
      <c r="B14" s="114" t="s">
        <v>79</v>
      </c>
      <c r="C14" s="115" t="s">
        <v>79</v>
      </c>
      <c r="D14" s="116" t="s">
        <v>84</v>
      </c>
      <c r="E14" s="117" t="s">
        <v>85</v>
      </c>
      <c r="F14" s="118" t="s">
        <v>59</v>
      </c>
      <c r="G14" s="119" t="s">
        <v>86</v>
      </c>
      <c r="H14" s="120" t="s">
        <v>87</v>
      </c>
      <c r="I14" s="121"/>
      <c r="J14" s="122" t="n">
        <v>18</v>
      </c>
      <c r="K14" s="123" t="n">
        <f aca="false">SUM(J14-M14)</f>
        <v>0</v>
      </c>
      <c r="L14" s="124"/>
      <c r="M14" s="125" t="n">
        <v>18</v>
      </c>
      <c r="N14" s="126" t="n">
        <v>7.9</v>
      </c>
      <c r="O14" s="127" t="n">
        <v>7.9</v>
      </c>
      <c r="P14" s="128" t="s">
        <v>88</v>
      </c>
      <c r="Q14" s="129"/>
      <c r="R14" s="129"/>
      <c r="S14" s="130" t="n">
        <v>1</v>
      </c>
      <c r="T14" s="129"/>
      <c r="U14" s="131" t="s">
        <v>89</v>
      </c>
    </row>
    <row r="15" s="132" customFormat="true" ht="38.25" hidden="false" customHeight="false" outlineLevel="0" collapsed="false">
      <c r="A15" s="113"/>
      <c r="B15" s="114"/>
      <c r="C15" s="115"/>
      <c r="D15" s="116"/>
      <c r="E15" s="117"/>
      <c r="F15" s="118" t="s">
        <v>59</v>
      </c>
      <c r="G15" s="119" t="s">
        <v>90</v>
      </c>
      <c r="H15" s="120"/>
      <c r="I15" s="121"/>
      <c r="J15" s="122"/>
      <c r="K15" s="133" t="n">
        <f aca="false">SUM(J15-M15)</f>
        <v>0</v>
      </c>
      <c r="L15" s="134"/>
      <c r="M15" s="135"/>
      <c r="N15" s="126" t="n">
        <v>191.3</v>
      </c>
      <c r="O15" s="127" t="n">
        <v>191.2</v>
      </c>
      <c r="P15" s="136" t="s">
        <v>91</v>
      </c>
      <c r="Q15" s="130"/>
      <c r="R15" s="130"/>
      <c r="S15" s="130"/>
      <c r="T15" s="129" t="s">
        <v>59</v>
      </c>
      <c r="U15" s="131" t="s">
        <v>89</v>
      </c>
    </row>
    <row r="16" s="132" customFormat="true" ht="13.5" hidden="false" customHeight="false" outlineLevel="0" collapsed="false">
      <c r="A16" s="113"/>
      <c r="B16" s="114"/>
      <c r="C16" s="115"/>
      <c r="D16" s="116"/>
      <c r="E16" s="117"/>
      <c r="F16" s="118" t="s">
        <v>59</v>
      </c>
      <c r="G16" s="119" t="s">
        <v>92</v>
      </c>
      <c r="H16" s="120"/>
      <c r="I16" s="121"/>
      <c r="J16" s="122"/>
      <c r="K16" s="133" t="n">
        <f aca="false">SUM(J16-M16)</f>
        <v>0</v>
      </c>
      <c r="L16" s="134"/>
      <c r="M16" s="135"/>
      <c r="N16" s="126" t="n">
        <v>16.9</v>
      </c>
      <c r="O16" s="127" t="n">
        <v>16.8</v>
      </c>
      <c r="P16" s="128"/>
      <c r="Q16" s="129"/>
      <c r="R16" s="129"/>
      <c r="S16" s="130"/>
      <c r="T16" s="129"/>
      <c r="U16" s="131"/>
    </row>
    <row r="17" s="132" customFormat="true" ht="13.5" hidden="false" customHeight="true" outlineLevel="0" collapsed="false">
      <c r="A17" s="113"/>
      <c r="B17" s="114"/>
      <c r="C17" s="115"/>
      <c r="D17" s="116"/>
      <c r="E17" s="117"/>
      <c r="F17" s="115"/>
      <c r="G17" s="137" t="s">
        <v>93</v>
      </c>
      <c r="H17" s="137"/>
      <c r="I17" s="138" t="n">
        <f aca="false">SUM(I14:I16)</f>
        <v>0</v>
      </c>
      <c r="J17" s="139" t="n">
        <f aca="false">SUM(J14:J16)</f>
        <v>18</v>
      </c>
      <c r="K17" s="140" t="n">
        <f aca="false">SUM(K14:K16)</f>
        <v>0</v>
      </c>
      <c r="L17" s="141" t="n">
        <f aca="false">SUM(L14:L16)</f>
        <v>0</v>
      </c>
      <c r="M17" s="142" t="n">
        <f aca="false">SUM(M14:M16)</f>
        <v>18</v>
      </c>
      <c r="N17" s="138" t="n">
        <f aca="false">SUM(N14:N16)</f>
        <v>216.1</v>
      </c>
      <c r="O17" s="138" t="n">
        <f aca="false">SUM(O14:O16)</f>
        <v>215.9</v>
      </c>
      <c r="P17" s="143"/>
      <c r="Q17" s="144"/>
      <c r="R17" s="144"/>
      <c r="S17" s="144"/>
      <c r="T17" s="144"/>
      <c r="U17" s="145"/>
    </row>
    <row r="18" s="132" customFormat="true" ht="63.75" hidden="false" customHeight="true" outlineLevel="0" collapsed="false">
      <c r="A18" s="113" t="s">
        <v>79</v>
      </c>
      <c r="B18" s="114" t="s">
        <v>79</v>
      </c>
      <c r="C18" s="115" t="s">
        <v>94</v>
      </c>
      <c r="D18" s="116" t="s">
        <v>95</v>
      </c>
      <c r="E18" s="129" t="s">
        <v>96</v>
      </c>
      <c r="F18" s="115" t="s">
        <v>59</v>
      </c>
      <c r="G18" s="146" t="s">
        <v>97</v>
      </c>
      <c r="H18" s="147" t="s">
        <v>98</v>
      </c>
      <c r="I18" s="148" t="n">
        <v>2.3</v>
      </c>
      <c r="J18" s="149" t="n">
        <v>7.4</v>
      </c>
      <c r="K18" s="150" t="n">
        <f aca="false">SUM(J18-M18)</f>
        <v>7.4</v>
      </c>
      <c r="L18" s="124"/>
      <c r="M18" s="125"/>
      <c r="N18" s="151" t="n">
        <v>10</v>
      </c>
      <c r="O18" s="152" t="n">
        <v>10</v>
      </c>
      <c r="P18" s="153" t="s">
        <v>99</v>
      </c>
      <c r="Q18" s="129" t="s">
        <v>100</v>
      </c>
      <c r="R18" s="129" t="s">
        <v>101</v>
      </c>
      <c r="S18" s="129" t="s">
        <v>102</v>
      </c>
      <c r="T18" s="129" t="s">
        <v>103</v>
      </c>
      <c r="U18" s="131" t="s">
        <v>89</v>
      </c>
    </row>
    <row r="19" s="132" customFormat="true" ht="38.25" hidden="false" customHeight="false" outlineLevel="0" collapsed="false">
      <c r="A19" s="113"/>
      <c r="B19" s="114"/>
      <c r="C19" s="115"/>
      <c r="D19" s="116"/>
      <c r="E19" s="129"/>
      <c r="F19" s="115" t="s">
        <v>59</v>
      </c>
      <c r="G19" s="154" t="s">
        <v>97</v>
      </c>
      <c r="H19" s="155" t="s">
        <v>98</v>
      </c>
      <c r="I19" s="156"/>
      <c r="J19" s="157"/>
      <c r="K19" s="158" t="n">
        <f aca="false">SUM(J19-M19)</f>
        <v>0</v>
      </c>
      <c r="L19" s="159"/>
      <c r="M19" s="160"/>
      <c r="N19" s="161"/>
      <c r="O19" s="162"/>
      <c r="P19" s="153" t="s">
        <v>104</v>
      </c>
      <c r="Q19" s="129" t="s">
        <v>105</v>
      </c>
      <c r="R19" s="129" t="s">
        <v>106</v>
      </c>
      <c r="S19" s="129" t="s">
        <v>106</v>
      </c>
      <c r="T19" s="129" t="s">
        <v>106</v>
      </c>
      <c r="U19" s="131" t="s">
        <v>89</v>
      </c>
    </row>
    <row r="20" s="132" customFormat="true" ht="26.25" hidden="false" customHeight="false" outlineLevel="0" collapsed="false">
      <c r="A20" s="113"/>
      <c r="B20" s="114"/>
      <c r="C20" s="115"/>
      <c r="D20" s="116"/>
      <c r="E20" s="129"/>
      <c r="F20" s="118" t="s">
        <v>59</v>
      </c>
      <c r="G20" s="163" t="s">
        <v>97</v>
      </c>
      <c r="H20" s="120" t="s">
        <v>98</v>
      </c>
      <c r="I20" s="164"/>
      <c r="J20" s="165"/>
      <c r="K20" s="166" t="n">
        <f aca="false">SUM(J20-M20)</f>
        <v>0</v>
      </c>
      <c r="L20" s="167"/>
      <c r="M20" s="168"/>
      <c r="N20" s="169"/>
      <c r="O20" s="170"/>
      <c r="P20" s="153" t="s">
        <v>107</v>
      </c>
      <c r="Q20" s="130" t="n">
        <v>23</v>
      </c>
      <c r="R20" s="130" t="n">
        <v>30</v>
      </c>
      <c r="S20" s="130" t="n">
        <v>25</v>
      </c>
      <c r="T20" s="129" t="s">
        <v>108</v>
      </c>
      <c r="U20" s="131" t="s">
        <v>89</v>
      </c>
    </row>
    <row r="21" s="132" customFormat="true" ht="13.5" hidden="false" customHeight="true" outlineLevel="0" collapsed="false">
      <c r="A21" s="113"/>
      <c r="B21" s="114"/>
      <c r="C21" s="115"/>
      <c r="D21" s="116"/>
      <c r="E21" s="129"/>
      <c r="F21" s="115"/>
      <c r="G21" s="137" t="s">
        <v>93</v>
      </c>
      <c r="H21" s="137"/>
      <c r="I21" s="138" t="n">
        <f aca="false">SUM(I18:I20)</f>
        <v>2.3</v>
      </c>
      <c r="J21" s="139" t="n">
        <f aca="false">SUM(J18:J20)</f>
        <v>7.4</v>
      </c>
      <c r="K21" s="140" t="n">
        <f aca="false">SUM(K18:K20)</f>
        <v>7.4</v>
      </c>
      <c r="L21" s="141" t="n">
        <f aca="false">SUM(L18:L20)</f>
        <v>0</v>
      </c>
      <c r="M21" s="142" t="n">
        <f aca="false">SUM(M18:M20)</f>
        <v>0</v>
      </c>
      <c r="N21" s="138" t="n">
        <f aca="false">SUM(N18:N20)</f>
        <v>10</v>
      </c>
      <c r="O21" s="138" t="n">
        <f aca="false">SUM(O18:O20)</f>
        <v>10</v>
      </c>
      <c r="P21" s="143"/>
      <c r="Q21" s="144"/>
      <c r="R21" s="144"/>
      <c r="S21" s="144"/>
      <c r="T21" s="144"/>
      <c r="U21" s="145"/>
    </row>
    <row r="22" s="132" customFormat="true" ht="12.75" hidden="false" customHeight="true" outlineLevel="0" collapsed="false">
      <c r="A22" s="113" t="s">
        <v>79</v>
      </c>
      <c r="B22" s="114" t="s">
        <v>79</v>
      </c>
      <c r="C22" s="115" t="s">
        <v>109</v>
      </c>
      <c r="D22" s="116" t="s">
        <v>110</v>
      </c>
      <c r="E22" s="171" t="s">
        <v>111</v>
      </c>
      <c r="F22" s="115" t="s">
        <v>59</v>
      </c>
      <c r="G22" s="172" t="s">
        <v>97</v>
      </c>
      <c r="H22" s="147" t="s">
        <v>112</v>
      </c>
      <c r="I22" s="148" t="n">
        <v>18</v>
      </c>
      <c r="J22" s="149"/>
      <c r="K22" s="123" t="n">
        <f aca="false">SUM(J22-M22)</f>
        <v>0</v>
      </c>
      <c r="L22" s="124"/>
      <c r="M22" s="125"/>
      <c r="N22" s="151" t="n">
        <v>1</v>
      </c>
      <c r="O22" s="152" t="n">
        <v>1</v>
      </c>
      <c r="P22" s="153" t="s">
        <v>113</v>
      </c>
      <c r="Q22" s="129" t="s">
        <v>59</v>
      </c>
      <c r="R22" s="129" t="s">
        <v>59</v>
      </c>
      <c r="S22" s="130" t="n">
        <v>1</v>
      </c>
      <c r="T22" s="129" t="s">
        <v>59</v>
      </c>
      <c r="U22" s="131" t="s">
        <v>89</v>
      </c>
    </row>
    <row r="23" s="132" customFormat="true" ht="38.25" hidden="false" customHeight="false" outlineLevel="0" collapsed="false">
      <c r="A23" s="113"/>
      <c r="B23" s="114"/>
      <c r="C23" s="115"/>
      <c r="D23" s="116"/>
      <c r="E23" s="171"/>
      <c r="F23" s="173" t="n">
        <v>1</v>
      </c>
      <c r="G23" s="174" t="s">
        <v>97</v>
      </c>
      <c r="H23" s="175" t="s">
        <v>114</v>
      </c>
      <c r="I23" s="121"/>
      <c r="J23" s="121" t="n">
        <v>10</v>
      </c>
      <c r="K23" s="134" t="n">
        <f aca="false">SUM(J23-M23)</f>
        <v>10</v>
      </c>
      <c r="L23" s="134"/>
      <c r="M23" s="133"/>
      <c r="N23" s="176" t="n">
        <v>10</v>
      </c>
      <c r="O23" s="177" t="n">
        <v>10</v>
      </c>
      <c r="P23" s="178" t="s">
        <v>115</v>
      </c>
      <c r="Q23" s="129"/>
      <c r="R23" s="129" t="s">
        <v>67</v>
      </c>
      <c r="S23" s="129" t="s">
        <v>67</v>
      </c>
      <c r="T23" s="129" t="s">
        <v>67</v>
      </c>
      <c r="U23" s="131" t="s">
        <v>89</v>
      </c>
    </row>
    <row r="24" s="132" customFormat="true" ht="39" hidden="false" customHeight="false" outlineLevel="0" collapsed="false">
      <c r="A24" s="113"/>
      <c r="B24" s="114"/>
      <c r="C24" s="115"/>
      <c r="D24" s="116"/>
      <c r="E24" s="171"/>
      <c r="F24" s="118" t="s">
        <v>116</v>
      </c>
      <c r="G24" s="163" t="s">
        <v>97</v>
      </c>
      <c r="H24" s="120" t="s">
        <v>117</v>
      </c>
      <c r="I24" s="164"/>
      <c r="J24" s="165" t="n">
        <v>6</v>
      </c>
      <c r="K24" s="179" t="n">
        <f aca="false">SUM(J24-M24)</f>
        <v>6</v>
      </c>
      <c r="L24" s="180"/>
      <c r="M24" s="181"/>
      <c r="N24" s="169" t="n">
        <v>10</v>
      </c>
      <c r="O24" s="170" t="n">
        <v>15</v>
      </c>
      <c r="P24" s="153" t="s">
        <v>118</v>
      </c>
      <c r="Q24" s="130"/>
      <c r="R24" s="130" t="s">
        <v>119</v>
      </c>
      <c r="S24" s="130"/>
      <c r="T24" s="129"/>
      <c r="U24" s="131" t="s">
        <v>89</v>
      </c>
    </row>
    <row r="25" s="132" customFormat="true" ht="39" hidden="false" customHeight="true" outlineLevel="0" collapsed="false">
      <c r="A25" s="113"/>
      <c r="B25" s="114"/>
      <c r="C25" s="115"/>
      <c r="D25" s="116"/>
      <c r="E25" s="171"/>
      <c r="F25" s="182"/>
      <c r="G25" s="183" t="s">
        <v>93</v>
      </c>
      <c r="H25" s="183"/>
      <c r="I25" s="138" t="n">
        <f aca="false">SUM(I22:I24)</f>
        <v>18</v>
      </c>
      <c r="J25" s="138" t="n">
        <f aca="false">SUM(J22:J24)</f>
        <v>16</v>
      </c>
      <c r="K25" s="138" t="n">
        <f aca="false">SUM(K22:K24)</f>
        <v>16</v>
      </c>
      <c r="L25" s="138" t="n">
        <f aca="false">SUM(L22:L24)</f>
        <v>0</v>
      </c>
      <c r="M25" s="138" t="n">
        <f aca="false">SUM(M22:M24)</f>
        <v>0</v>
      </c>
      <c r="N25" s="138" t="n">
        <f aca="false">SUM(N22:N24)</f>
        <v>21</v>
      </c>
      <c r="O25" s="138" t="n">
        <f aca="false">SUM(O22:O24)</f>
        <v>26</v>
      </c>
      <c r="P25" s="153" t="s">
        <v>120</v>
      </c>
      <c r="Q25" s="129" t="s">
        <v>59</v>
      </c>
      <c r="R25" s="129"/>
      <c r="S25" s="129" t="s">
        <v>67</v>
      </c>
      <c r="T25" s="129" t="s">
        <v>69</v>
      </c>
      <c r="U25" s="184" t="s">
        <v>89</v>
      </c>
    </row>
    <row r="26" s="132" customFormat="true" ht="13.5" hidden="false" customHeight="false" outlineLevel="0" collapsed="false">
      <c r="A26" s="185" t="s">
        <v>79</v>
      </c>
      <c r="B26" s="186" t="s">
        <v>79</v>
      </c>
      <c r="C26" s="187"/>
      <c r="D26" s="188"/>
      <c r="E26" s="189" t="s">
        <v>121</v>
      </c>
      <c r="F26" s="190"/>
      <c r="G26" s="191"/>
      <c r="H26" s="192"/>
      <c r="I26" s="193" t="n">
        <f aca="false">SUM(I17+I21+I25)</f>
        <v>20.3</v>
      </c>
      <c r="J26" s="193" t="n">
        <f aca="false">SUM(J17+J21+J25)</f>
        <v>41.4</v>
      </c>
      <c r="K26" s="193" t="n">
        <f aca="false">SUM(K17+K21+K25)</f>
        <v>23.4</v>
      </c>
      <c r="L26" s="193" t="n">
        <f aca="false">SUM(L17+L21+L25)</f>
        <v>0</v>
      </c>
      <c r="M26" s="193" t="n">
        <f aca="false">SUM(M17+M21+M25)</f>
        <v>18</v>
      </c>
      <c r="N26" s="193" t="n">
        <f aca="false">SUM(N17+N21+N25)</f>
        <v>247.1</v>
      </c>
      <c r="O26" s="193" t="n">
        <f aca="false">SUM(O17+O21+O25)</f>
        <v>251.9</v>
      </c>
      <c r="P26" s="194"/>
      <c r="Q26" s="144"/>
      <c r="R26" s="144"/>
      <c r="S26" s="144"/>
      <c r="T26" s="144"/>
      <c r="U26" s="195"/>
    </row>
    <row r="27" s="102" customFormat="true" ht="32.25" hidden="false" customHeight="true" outlineLevel="0" collapsed="false">
      <c r="A27" s="196" t="s">
        <v>79</v>
      </c>
      <c r="B27" s="197" t="s">
        <v>94</v>
      </c>
      <c r="C27" s="198"/>
      <c r="D27" s="199" t="s">
        <v>122</v>
      </c>
      <c r="E27" s="107" t="s">
        <v>123</v>
      </c>
      <c r="F27" s="107"/>
      <c r="G27" s="107"/>
      <c r="H27" s="107"/>
      <c r="I27" s="108"/>
      <c r="J27" s="108"/>
      <c r="K27" s="108"/>
      <c r="L27" s="108"/>
      <c r="M27" s="108"/>
      <c r="N27" s="108"/>
      <c r="O27" s="109"/>
      <c r="P27" s="200"/>
      <c r="Q27" s="110"/>
      <c r="R27" s="110"/>
      <c r="S27" s="110"/>
      <c r="T27" s="111"/>
      <c r="U27" s="112"/>
    </row>
    <row r="28" s="132" customFormat="true" ht="26.25" hidden="false" customHeight="true" outlineLevel="0" collapsed="false">
      <c r="A28" s="113" t="s">
        <v>79</v>
      </c>
      <c r="B28" s="114" t="s">
        <v>94</v>
      </c>
      <c r="C28" s="114" t="s">
        <v>79</v>
      </c>
      <c r="D28" s="201" t="s">
        <v>124</v>
      </c>
      <c r="E28" s="129" t="s">
        <v>125</v>
      </c>
      <c r="F28" s="114" t="s">
        <v>59</v>
      </c>
      <c r="G28" s="146" t="s">
        <v>86</v>
      </c>
      <c r="H28" s="147" t="s">
        <v>114</v>
      </c>
      <c r="I28" s="121" t="n">
        <v>43.4</v>
      </c>
      <c r="J28" s="121"/>
      <c r="K28" s="134" t="n">
        <f aca="false">SUM(J28-M28)</f>
        <v>0</v>
      </c>
      <c r="L28" s="134"/>
      <c r="M28" s="133"/>
      <c r="N28" s="176"/>
      <c r="O28" s="202"/>
      <c r="P28" s="203" t="s">
        <v>126</v>
      </c>
      <c r="Q28" s="129"/>
      <c r="R28" s="129" t="s">
        <v>60</v>
      </c>
      <c r="S28" s="129"/>
      <c r="T28" s="129"/>
      <c r="U28" s="131" t="s">
        <v>89</v>
      </c>
    </row>
    <row r="29" s="132" customFormat="true" ht="33" hidden="false" customHeight="true" outlineLevel="0" collapsed="false">
      <c r="A29" s="113"/>
      <c r="B29" s="114"/>
      <c r="C29" s="114"/>
      <c r="D29" s="201"/>
      <c r="E29" s="129"/>
      <c r="F29" s="114" t="s">
        <v>59</v>
      </c>
      <c r="G29" s="154" t="s">
        <v>90</v>
      </c>
      <c r="H29" s="155"/>
      <c r="I29" s="156"/>
      <c r="J29" s="156"/>
      <c r="K29" s="159" t="n">
        <f aca="false">SUM(J29-M29)</f>
        <v>0</v>
      </c>
      <c r="L29" s="159"/>
      <c r="M29" s="158"/>
      <c r="N29" s="204"/>
      <c r="O29" s="205"/>
      <c r="P29" s="203"/>
      <c r="Q29" s="130"/>
      <c r="R29" s="130"/>
      <c r="S29" s="130"/>
      <c r="T29" s="129"/>
      <c r="U29" s="131" t="s">
        <v>89</v>
      </c>
    </row>
    <row r="30" s="132" customFormat="true" ht="13.5" hidden="false" customHeight="true" outlineLevel="0" collapsed="false">
      <c r="A30" s="113"/>
      <c r="B30" s="114"/>
      <c r="C30" s="114"/>
      <c r="D30" s="201"/>
      <c r="E30" s="129"/>
      <c r="F30" s="114"/>
      <c r="G30" s="206" t="s">
        <v>93</v>
      </c>
      <c r="H30" s="206"/>
      <c r="I30" s="138" t="n">
        <f aca="false">SUM(I28:I29)</f>
        <v>43.4</v>
      </c>
      <c r="J30" s="138" t="n">
        <f aca="false">SUM(J28:J29)</f>
        <v>0</v>
      </c>
      <c r="K30" s="138" t="n">
        <f aca="false">SUM(K28:K29)</f>
        <v>0</v>
      </c>
      <c r="L30" s="138" t="n">
        <f aca="false">SUM(L28:L29)</f>
        <v>0</v>
      </c>
      <c r="M30" s="139" t="n">
        <f aca="false">SUM(M28:M29)</f>
        <v>0</v>
      </c>
      <c r="N30" s="207" t="n">
        <f aca="false">SUM(N28:N29)</f>
        <v>0</v>
      </c>
      <c r="O30" s="208" t="n">
        <f aca="false">SUM(O28:O29)</f>
        <v>0</v>
      </c>
      <c r="P30" s="209"/>
      <c r="Q30" s="144"/>
      <c r="R30" s="144"/>
      <c r="S30" s="144"/>
      <c r="T30" s="144"/>
      <c r="U30" s="145"/>
    </row>
    <row r="31" s="132" customFormat="true" ht="25.5" hidden="false" customHeight="true" outlineLevel="0" collapsed="false">
      <c r="A31" s="113" t="s">
        <v>79</v>
      </c>
      <c r="B31" s="114" t="s">
        <v>94</v>
      </c>
      <c r="C31" s="114" t="s">
        <v>94</v>
      </c>
      <c r="D31" s="201" t="s">
        <v>127</v>
      </c>
      <c r="E31" s="129" t="s">
        <v>128</v>
      </c>
      <c r="F31" s="114" t="s">
        <v>129</v>
      </c>
      <c r="G31" s="210" t="s">
        <v>97</v>
      </c>
      <c r="H31" s="211" t="s">
        <v>114</v>
      </c>
      <c r="I31" s="156" t="n">
        <v>2</v>
      </c>
      <c r="J31" s="156" t="n">
        <v>10</v>
      </c>
      <c r="K31" s="159" t="n">
        <f aca="false">SUM(J31-M31)</f>
        <v>10</v>
      </c>
      <c r="L31" s="212"/>
      <c r="M31" s="213"/>
      <c r="N31" s="161"/>
      <c r="O31" s="214"/>
      <c r="P31" s="215" t="s">
        <v>130</v>
      </c>
      <c r="Q31" s="130"/>
      <c r="R31" s="130" t="s">
        <v>119</v>
      </c>
      <c r="S31" s="130"/>
      <c r="T31" s="130"/>
      <c r="U31" s="131" t="s">
        <v>89</v>
      </c>
    </row>
    <row r="32" s="132" customFormat="true" ht="90" hidden="false" customHeight="false" outlineLevel="0" collapsed="false">
      <c r="A32" s="113"/>
      <c r="B32" s="114"/>
      <c r="C32" s="114"/>
      <c r="D32" s="201"/>
      <c r="E32" s="129"/>
      <c r="F32" s="114" t="s">
        <v>59</v>
      </c>
      <c r="G32" s="216" t="s">
        <v>97</v>
      </c>
      <c r="H32" s="217" t="s">
        <v>114</v>
      </c>
      <c r="I32" s="121"/>
      <c r="J32" s="121" t="n">
        <v>11</v>
      </c>
      <c r="K32" s="134" t="n">
        <f aca="false">SUM(J32-M32)</f>
        <v>11</v>
      </c>
      <c r="L32" s="134"/>
      <c r="M32" s="218"/>
      <c r="N32" s="126"/>
      <c r="O32" s="177"/>
      <c r="P32" s="219" t="s">
        <v>131</v>
      </c>
      <c r="Q32" s="220"/>
      <c r="R32" s="220" t="s">
        <v>119</v>
      </c>
      <c r="S32" s="220"/>
      <c r="T32" s="220"/>
      <c r="U32" s="131" t="s">
        <v>89</v>
      </c>
    </row>
    <row r="33" s="132" customFormat="true" ht="13.5" hidden="false" customHeight="true" outlineLevel="0" collapsed="false">
      <c r="A33" s="113"/>
      <c r="B33" s="114"/>
      <c r="C33" s="114"/>
      <c r="D33" s="201"/>
      <c r="E33" s="129"/>
      <c r="F33" s="114"/>
      <c r="G33" s="221" t="s">
        <v>93</v>
      </c>
      <c r="H33" s="221"/>
      <c r="I33" s="138" t="n">
        <f aca="false">SUM(I31:I32)</f>
        <v>2</v>
      </c>
      <c r="J33" s="138" t="n">
        <f aca="false">SUM(J31:J32)</f>
        <v>21</v>
      </c>
      <c r="K33" s="138" t="n">
        <f aca="false">SUM(K31:K32)</f>
        <v>21</v>
      </c>
      <c r="L33" s="138" t="n">
        <f aca="false">SUM(L31:L32)</f>
        <v>0</v>
      </c>
      <c r="M33" s="139" t="n">
        <f aca="false">SUM(M31:M32)</f>
        <v>0</v>
      </c>
      <c r="N33" s="207" t="n">
        <f aca="false">SUM(N31:N32)</f>
        <v>0</v>
      </c>
      <c r="O33" s="222" t="n">
        <f aca="false">SUM(O31:O32)</f>
        <v>0</v>
      </c>
      <c r="P33" s="209"/>
      <c r="Q33" s="144"/>
      <c r="R33" s="144"/>
      <c r="S33" s="144"/>
      <c r="T33" s="144"/>
      <c r="U33" s="145"/>
    </row>
    <row r="34" s="132" customFormat="true" ht="25.5" hidden="false" customHeight="true" outlineLevel="0" collapsed="false">
      <c r="A34" s="113" t="s">
        <v>79</v>
      </c>
      <c r="B34" s="114" t="s">
        <v>94</v>
      </c>
      <c r="C34" s="115" t="s">
        <v>109</v>
      </c>
      <c r="D34" s="116"/>
      <c r="E34" s="117" t="s">
        <v>132</v>
      </c>
      <c r="F34" s="115" t="s">
        <v>59</v>
      </c>
      <c r="G34" s="146" t="s">
        <v>86</v>
      </c>
      <c r="H34" s="147" t="s">
        <v>87</v>
      </c>
      <c r="I34" s="148" t="n">
        <v>4</v>
      </c>
      <c r="J34" s="122" t="n">
        <v>14.4</v>
      </c>
      <c r="K34" s="124" t="n">
        <f aca="false">SUM(J34-M34)</f>
        <v>0</v>
      </c>
      <c r="L34" s="123"/>
      <c r="M34" s="125" t="n">
        <v>14.4</v>
      </c>
      <c r="N34" s="151" t="n">
        <v>36.2</v>
      </c>
      <c r="O34" s="151" t="n">
        <v>21.8</v>
      </c>
      <c r="P34" s="203" t="s">
        <v>88</v>
      </c>
      <c r="Q34" s="129"/>
      <c r="R34" s="129" t="s">
        <v>59</v>
      </c>
      <c r="S34" s="130"/>
      <c r="T34" s="129"/>
      <c r="U34" s="131" t="s">
        <v>89</v>
      </c>
    </row>
    <row r="35" s="132" customFormat="true" ht="38.25" hidden="false" customHeight="false" outlineLevel="0" collapsed="false">
      <c r="A35" s="113"/>
      <c r="B35" s="114"/>
      <c r="C35" s="115"/>
      <c r="D35" s="116"/>
      <c r="E35" s="117"/>
      <c r="F35" s="118" t="s">
        <v>59</v>
      </c>
      <c r="G35" s="129" t="s">
        <v>90</v>
      </c>
      <c r="H35" s="120"/>
      <c r="I35" s="121"/>
      <c r="J35" s="223"/>
      <c r="K35" s="159" t="n">
        <f aca="false">SUM(J35-M35)</f>
        <v>0</v>
      </c>
      <c r="L35" s="133"/>
      <c r="M35" s="160"/>
      <c r="N35" s="161" t="n">
        <v>540.9</v>
      </c>
      <c r="O35" s="161" t="n">
        <v>324.6</v>
      </c>
      <c r="P35" s="203" t="s">
        <v>91</v>
      </c>
      <c r="Q35" s="129"/>
      <c r="R35" s="129"/>
      <c r="S35" s="130"/>
      <c r="T35" s="129" t="s">
        <v>59</v>
      </c>
      <c r="U35" s="131" t="s">
        <v>89</v>
      </c>
    </row>
    <row r="36" s="132" customFormat="true" ht="13.5" hidden="false" customHeight="false" outlineLevel="0" collapsed="false">
      <c r="A36" s="113"/>
      <c r="B36" s="114"/>
      <c r="C36" s="115"/>
      <c r="D36" s="116"/>
      <c r="E36" s="117"/>
      <c r="F36" s="118" t="s">
        <v>59</v>
      </c>
      <c r="G36" s="163" t="s">
        <v>92</v>
      </c>
      <c r="H36" s="120"/>
      <c r="I36" s="164"/>
      <c r="J36" s="224"/>
      <c r="K36" s="167" t="n">
        <f aca="false">SUM(J36-M36)</f>
        <v>0</v>
      </c>
      <c r="L36" s="166"/>
      <c r="M36" s="181"/>
      <c r="N36" s="225" t="n">
        <v>47.7</v>
      </c>
      <c r="O36" s="225" t="n">
        <v>28.7</v>
      </c>
      <c r="P36" s="203"/>
      <c r="Q36" s="130"/>
      <c r="R36" s="130"/>
      <c r="S36" s="130"/>
      <c r="T36" s="129"/>
      <c r="U36" s="131" t="s">
        <v>89</v>
      </c>
    </row>
    <row r="37" s="132" customFormat="true" ht="13.5" hidden="false" customHeight="true" outlineLevel="0" collapsed="false">
      <c r="A37" s="113"/>
      <c r="B37" s="114"/>
      <c r="C37" s="115"/>
      <c r="D37" s="116"/>
      <c r="E37" s="117"/>
      <c r="F37" s="115"/>
      <c r="G37" s="137" t="s">
        <v>93</v>
      </c>
      <c r="H37" s="137"/>
      <c r="I37" s="138" t="n">
        <f aca="false">SUM(I34:I36)</f>
        <v>4</v>
      </c>
      <c r="J37" s="138" t="n">
        <f aca="false">SUM(J34:J36)</f>
        <v>14.4</v>
      </c>
      <c r="K37" s="138" t="n">
        <f aca="false">SUM(K34:K36)</f>
        <v>0</v>
      </c>
      <c r="L37" s="138" t="n">
        <f aca="false">SUM(L34:L36)</f>
        <v>0</v>
      </c>
      <c r="M37" s="138" t="n">
        <f aca="false">SUM(M34:M36)</f>
        <v>14.4</v>
      </c>
      <c r="N37" s="138" t="n">
        <f aca="false">SUM(N34:N36)</f>
        <v>624.8</v>
      </c>
      <c r="O37" s="138" t="n">
        <f aca="false">SUM(O34:O36)</f>
        <v>375.1</v>
      </c>
      <c r="P37" s="226"/>
      <c r="Q37" s="144"/>
      <c r="R37" s="144"/>
      <c r="S37" s="144"/>
      <c r="T37" s="144"/>
      <c r="U37" s="145"/>
    </row>
    <row r="38" s="132" customFormat="true" ht="25.5" hidden="false" customHeight="true" outlineLevel="0" collapsed="false">
      <c r="A38" s="113" t="s">
        <v>79</v>
      </c>
      <c r="B38" s="115" t="s">
        <v>94</v>
      </c>
      <c r="C38" s="115" t="s">
        <v>133</v>
      </c>
      <c r="D38" s="116" t="s">
        <v>134</v>
      </c>
      <c r="E38" s="129" t="s">
        <v>135</v>
      </c>
      <c r="F38" s="115" t="s">
        <v>59</v>
      </c>
      <c r="G38" s="172" t="s">
        <v>86</v>
      </c>
      <c r="H38" s="227" t="s">
        <v>87</v>
      </c>
      <c r="I38" s="148"/>
      <c r="J38" s="148" t="n">
        <v>7.6</v>
      </c>
      <c r="K38" s="228" t="n">
        <f aca="false">SUM(J38-M38)</f>
        <v>0</v>
      </c>
      <c r="L38" s="229"/>
      <c r="M38" s="230" t="n">
        <v>7.6</v>
      </c>
      <c r="N38" s="231" t="n">
        <v>22.7</v>
      </c>
      <c r="O38" s="214" t="n">
        <v>9.3</v>
      </c>
      <c r="P38" s="232" t="s">
        <v>88</v>
      </c>
      <c r="Q38" s="129"/>
      <c r="R38" s="129" t="s">
        <v>59</v>
      </c>
      <c r="S38" s="129"/>
      <c r="T38" s="129"/>
      <c r="U38" s="131" t="s">
        <v>89</v>
      </c>
    </row>
    <row r="39" s="132" customFormat="true" ht="38.25" hidden="false" customHeight="false" outlineLevel="0" collapsed="false">
      <c r="A39" s="113"/>
      <c r="B39" s="115"/>
      <c r="C39" s="115"/>
      <c r="D39" s="116"/>
      <c r="E39" s="129"/>
      <c r="F39" s="115" t="s">
        <v>59</v>
      </c>
      <c r="G39" s="119" t="s">
        <v>90</v>
      </c>
      <c r="H39" s="233"/>
      <c r="I39" s="121"/>
      <c r="J39" s="121"/>
      <c r="K39" s="234" t="n">
        <f aca="false">SUM(J39-M39)</f>
        <v>0</v>
      </c>
      <c r="L39" s="235"/>
      <c r="M39" s="218"/>
      <c r="N39" s="176" t="n">
        <v>224.6</v>
      </c>
      <c r="O39" s="177" t="n">
        <v>224.6</v>
      </c>
      <c r="P39" s="236" t="s">
        <v>136</v>
      </c>
      <c r="Q39" s="129"/>
      <c r="R39" s="129"/>
      <c r="S39" s="129"/>
      <c r="T39" s="129" t="s">
        <v>59</v>
      </c>
      <c r="U39" s="131" t="s">
        <v>89</v>
      </c>
    </row>
    <row r="40" s="132" customFormat="true" ht="13.5" hidden="false" customHeight="false" outlineLevel="0" collapsed="false">
      <c r="A40" s="113"/>
      <c r="B40" s="115"/>
      <c r="C40" s="115"/>
      <c r="D40" s="116"/>
      <c r="E40" s="129"/>
      <c r="F40" s="115" t="s">
        <v>59</v>
      </c>
      <c r="G40" s="154" t="s">
        <v>92</v>
      </c>
      <c r="H40" s="155"/>
      <c r="I40" s="121"/>
      <c r="J40" s="121"/>
      <c r="K40" s="234" t="n">
        <f aca="false">SUM(J40-M40)</f>
        <v>0</v>
      </c>
      <c r="L40" s="237"/>
      <c r="M40" s="213"/>
      <c r="N40" s="238" t="n">
        <v>19.8</v>
      </c>
      <c r="O40" s="177" t="n">
        <v>19.8</v>
      </c>
      <c r="P40" s="203" t="s">
        <v>137</v>
      </c>
      <c r="Q40" s="129"/>
      <c r="R40" s="129"/>
      <c r="S40" s="129"/>
      <c r="T40" s="129"/>
      <c r="U40" s="131" t="s">
        <v>89</v>
      </c>
    </row>
    <row r="41" s="132" customFormat="true" ht="13.5" hidden="false" customHeight="true" outlineLevel="0" collapsed="false">
      <c r="A41" s="113"/>
      <c r="B41" s="115"/>
      <c r="C41" s="115"/>
      <c r="D41" s="116"/>
      <c r="E41" s="129"/>
      <c r="F41" s="239"/>
      <c r="G41" s="192" t="s">
        <v>93</v>
      </c>
      <c r="H41" s="192"/>
      <c r="I41" s="207" t="n">
        <f aca="false">SUM(I38:I40)</f>
        <v>0</v>
      </c>
      <c r="J41" s="207" t="n">
        <f aca="false">SUM(J38:J40)</f>
        <v>7.6</v>
      </c>
      <c r="K41" s="207" t="n">
        <f aca="false">SUM(K38:K40)</f>
        <v>0</v>
      </c>
      <c r="L41" s="207" t="n">
        <f aca="false">SUM(L38:L40)</f>
        <v>0</v>
      </c>
      <c r="M41" s="207" t="n">
        <f aca="false">SUM(M38:M40)</f>
        <v>7.6</v>
      </c>
      <c r="N41" s="207" t="n">
        <f aca="false">SUM(N38:N40)</f>
        <v>267.1</v>
      </c>
      <c r="O41" s="207" t="n">
        <f aca="false">SUM(O38:O40)</f>
        <v>253.7</v>
      </c>
      <c r="P41" s="209"/>
      <c r="Q41" s="144"/>
      <c r="R41" s="144"/>
      <c r="S41" s="144"/>
      <c r="T41" s="144"/>
      <c r="U41" s="145"/>
    </row>
    <row r="42" s="132" customFormat="true" ht="30" hidden="false" customHeight="true" outlineLevel="0" collapsed="false">
      <c r="A42" s="113" t="s">
        <v>79</v>
      </c>
      <c r="B42" s="115" t="s">
        <v>94</v>
      </c>
      <c r="C42" s="115" t="s">
        <v>138</v>
      </c>
      <c r="D42" s="116"/>
      <c r="E42" s="129" t="s">
        <v>139</v>
      </c>
      <c r="F42" s="115" t="s">
        <v>59</v>
      </c>
      <c r="G42" s="172" t="s">
        <v>86</v>
      </c>
      <c r="H42" s="227" t="s">
        <v>87</v>
      </c>
      <c r="I42" s="148"/>
      <c r="J42" s="148" t="n">
        <v>5.8</v>
      </c>
      <c r="K42" s="228" t="n">
        <f aca="false">SUM(J42-M42)</f>
        <v>0</v>
      </c>
      <c r="L42" s="229"/>
      <c r="M42" s="230" t="n">
        <v>5.8</v>
      </c>
      <c r="N42" s="231" t="n">
        <v>13.7</v>
      </c>
      <c r="O42" s="214" t="n">
        <v>13.7</v>
      </c>
      <c r="P42" s="232" t="s">
        <v>88</v>
      </c>
      <c r="Q42" s="129"/>
      <c r="R42" s="129" t="s">
        <v>59</v>
      </c>
      <c r="S42" s="129"/>
      <c r="T42" s="129"/>
      <c r="U42" s="131" t="s">
        <v>89</v>
      </c>
    </row>
    <row r="43" s="132" customFormat="true" ht="38.25" hidden="false" customHeight="false" outlineLevel="0" collapsed="false">
      <c r="A43" s="113"/>
      <c r="B43" s="115"/>
      <c r="C43" s="115"/>
      <c r="D43" s="116"/>
      <c r="E43" s="129"/>
      <c r="F43" s="115" t="s">
        <v>59</v>
      </c>
      <c r="G43" s="119" t="s">
        <v>90</v>
      </c>
      <c r="H43" s="233"/>
      <c r="I43" s="121"/>
      <c r="J43" s="121"/>
      <c r="K43" s="234" t="n">
        <f aca="false">SUM(J43-M43)</f>
        <v>0</v>
      </c>
      <c r="L43" s="235"/>
      <c r="M43" s="218"/>
      <c r="N43" s="176" t="n">
        <v>300</v>
      </c>
      <c r="O43" s="177" t="n">
        <v>228.3</v>
      </c>
      <c r="P43" s="236" t="s">
        <v>91</v>
      </c>
      <c r="Q43" s="129"/>
      <c r="R43" s="129"/>
      <c r="S43" s="129"/>
      <c r="T43" s="129" t="s">
        <v>59</v>
      </c>
      <c r="U43" s="131" t="s">
        <v>89</v>
      </c>
    </row>
    <row r="44" s="132" customFormat="true" ht="23.25" hidden="false" customHeight="true" outlineLevel="0" collapsed="false">
      <c r="A44" s="113"/>
      <c r="B44" s="115"/>
      <c r="C44" s="115"/>
      <c r="D44" s="116"/>
      <c r="E44" s="129"/>
      <c r="F44" s="115" t="s">
        <v>59</v>
      </c>
      <c r="G44" s="154" t="s">
        <v>92</v>
      </c>
      <c r="H44" s="155"/>
      <c r="I44" s="121"/>
      <c r="J44" s="121"/>
      <c r="K44" s="234" t="n">
        <f aca="false">SUM(J44-M44)</f>
        <v>0</v>
      </c>
      <c r="L44" s="237"/>
      <c r="M44" s="213"/>
      <c r="N44" s="238" t="n">
        <v>29.8</v>
      </c>
      <c r="O44" s="177" t="n">
        <v>22.6</v>
      </c>
      <c r="P44" s="203" t="s">
        <v>137</v>
      </c>
      <c r="Q44" s="129"/>
      <c r="R44" s="129"/>
      <c r="S44" s="129"/>
      <c r="T44" s="129"/>
      <c r="U44" s="131" t="s">
        <v>89</v>
      </c>
    </row>
    <row r="45" s="132" customFormat="true" ht="13.5" hidden="false" customHeight="true" outlineLevel="0" collapsed="false">
      <c r="A45" s="113"/>
      <c r="B45" s="115"/>
      <c r="C45" s="115"/>
      <c r="D45" s="116"/>
      <c r="E45" s="129"/>
      <c r="F45" s="239"/>
      <c r="G45" s="192" t="s">
        <v>93</v>
      </c>
      <c r="H45" s="192"/>
      <c r="I45" s="207" t="n">
        <f aca="false">SUM(I42:I44)</f>
        <v>0</v>
      </c>
      <c r="J45" s="207" t="n">
        <f aca="false">SUM(J42:J44)</f>
        <v>5.8</v>
      </c>
      <c r="K45" s="207" t="n">
        <f aca="false">SUM(K42:K44)</f>
        <v>0</v>
      </c>
      <c r="L45" s="207" t="n">
        <f aca="false">SUM(L42:L44)</f>
        <v>0</v>
      </c>
      <c r="M45" s="207" t="n">
        <f aca="false">SUM(M42:M44)</f>
        <v>5.8</v>
      </c>
      <c r="N45" s="207" t="n">
        <f aca="false">SUM(N42:N44)</f>
        <v>343.5</v>
      </c>
      <c r="O45" s="207" t="n">
        <f aca="false">SUM(O42:O44)</f>
        <v>264.6</v>
      </c>
      <c r="P45" s="209"/>
      <c r="Q45" s="144"/>
      <c r="R45" s="144"/>
      <c r="S45" s="144"/>
      <c r="T45" s="144"/>
      <c r="U45" s="145"/>
    </row>
    <row r="46" s="132" customFormat="true" ht="25.5" hidden="false" customHeight="true" outlineLevel="0" collapsed="false">
      <c r="A46" s="113" t="s">
        <v>79</v>
      </c>
      <c r="B46" s="114" t="s">
        <v>94</v>
      </c>
      <c r="C46" s="115" t="s">
        <v>140</v>
      </c>
      <c r="D46" s="240" t="s">
        <v>141</v>
      </c>
      <c r="E46" s="129" t="s">
        <v>142</v>
      </c>
      <c r="F46" s="114" t="s">
        <v>116</v>
      </c>
      <c r="G46" s="210" t="s">
        <v>97</v>
      </c>
      <c r="H46" s="211" t="s">
        <v>112</v>
      </c>
      <c r="I46" s="156" t="n">
        <v>6.3</v>
      </c>
      <c r="J46" s="156" t="n">
        <v>6.6</v>
      </c>
      <c r="K46" s="159" t="n">
        <f aca="false">SUM(J46-M46)</f>
        <v>6.6</v>
      </c>
      <c r="L46" s="212" t="n">
        <v>4.6</v>
      </c>
      <c r="M46" s="213"/>
      <c r="N46" s="161" t="n">
        <v>6</v>
      </c>
      <c r="O46" s="162" t="n">
        <v>5.5</v>
      </c>
      <c r="P46" s="219" t="s">
        <v>143</v>
      </c>
      <c r="Q46" s="130" t="n">
        <v>10</v>
      </c>
      <c r="R46" s="130" t="n">
        <v>10</v>
      </c>
      <c r="S46" s="130" t="n">
        <v>10</v>
      </c>
      <c r="T46" s="130" t="n">
        <v>10</v>
      </c>
      <c r="U46" s="131" t="s">
        <v>89</v>
      </c>
    </row>
    <row r="47" s="132" customFormat="true" ht="12.75" hidden="false" customHeight="false" outlineLevel="0" collapsed="false">
      <c r="A47" s="113"/>
      <c r="B47" s="114"/>
      <c r="C47" s="115"/>
      <c r="D47" s="240"/>
      <c r="E47" s="129"/>
      <c r="F47" s="114" t="s">
        <v>116</v>
      </c>
      <c r="G47" s="216" t="s">
        <v>144</v>
      </c>
      <c r="H47" s="217"/>
      <c r="I47" s="121" t="n">
        <v>1.8</v>
      </c>
      <c r="J47" s="121" t="n">
        <v>9</v>
      </c>
      <c r="K47" s="134" t="n">
        <f aca="false">SUM(J47-M47)</f>
        <v>9</v>
      </c>
      <c r="L47" s="134"/>
      <c r="M47" s="218"/>
      <c r="N47" s="126" t="n">
        <v>10</v>
      </c>
      <c r="O47" s="241" t="n">
        <v>11</v>
      </c>
      <c r="P47" s="219" t="s">
        <v>145</v>
      </c>
      <c r="Q47" s="220" t="s">
        <v>146</v>
      </c>
      <c r="R47" s="220" t="s">
        <v>146</v>
      </c>
      <c r="S47" s="220" t="s">
        <v>146</v>
      </c>
      <c r="T47" s="220" t="s">
        <v>146</v>
      </c>
      <c r="U47" s="131" t="s">
        <v>89</v>
      </c>
    </row>
    <row r="48" s="132" customFormat="true" ht="12.75" hidden="false" customHeight="false" outlineLevel="0" collapsed="false">
      <c r="A48" s="113"/>
      <c r="B48" s="114"/>
      <c r="C48" s="115"/>
      <c r="D48" s="240"/>
      <c r="E48" s="129"/>
      <c r="F48" s="114" t="s">
        <v>116</v>
      </c>
      <c r="G48" s="242" t="s">
        <v>147</v>
      </c>
      <c r="H48" s="195"/>
      <c r="I48" s="156"/>
      <c r="J48" s="156"/>
      <c r="K48" s="159" t="n">
        <f aca="false">SUM(J48-M48)</f>
        <v>0</v>
      </c>
      <c r="L48" s="212"/>
      <c r="M48" s="213"/>
      <c r="N48" s="161"/>
      <c r="O48" s="162"/>
      <c r="P48" s="243" t="s">
        <v>148</v>
      </c>
      <c r="Q48" s="220" t="s">
        <v>149</v>
      </c>
      <c r="R48" s="220" t="s">
        <v>150</v>
      </c>
      <c r="S48" s="220" t="s">
        <v>151</v>
      </c>
      <c r="T48" s="220" t="s">
        <v>152</v>
      </c>
      <c r="U48" s="131" t="s">
        <v>89</v>
      </c>
    </row>
    <row r="49" s="132" customFormat="true" ht="12.75" hidden="false" customHeight="false" outlineLevel="0" collapsed="false">
      <c r="A49" s="113"/>
      <c r="B49" s="114"/>
      <c r="C49" s="115"/>
      <c r="D49" s="240"/>
      <c r="E49" s="129"/>
      <c r="F49" s="114" t="s">
        <v>116</v>
      </c>
      <c r="G49" s="242"/>
      <c r="H49" s="195"/>
      <c r="I49" s="156"/>
      <c r="J49" s="156"/>
      <c r="K49" s="159" t="n">
        <f aca="false">SUM(J49-M49)</f>
        <v>0</v>
      </c>
      <c r="L49" s="212"/>
      <c r="M49" s="213"/>
      <c r="N49" s="161"/>
      <c r="O49" s="162"/>
      <c r="P49" s="243" t="s">
        <v>153</v>
      </c>
      <c r="Q49" s="220" t="s">
        <v>154</v>
      </c>
      <c r="R49" s="220" t="s">
        <v>155</v>
      </c>
      <c r="S49" s="220" t="s">
        <v>156</v>
      </c>
      <c r="T49" s="220" t="s">
        <v>157</v>
      </c>
      <c r="U49" s="131" t="s">
        <v>89</v>
      </c>
    </row>
    <row r="50" s="132" customFormat="true" ht="25.5" hidden="false" customHeight="false" outlineLevel="0" collapsed="false">
      <c r="A50" s="113"/>
      <c r="B50" s="114"/>
      <c r="C50" s="115"/>
      <c r="D50" s="240"/>
      <c r="E50" s="129"/>
      <c r="F50" s="114" t="s">
        <v>116</v>
      </c>
      <c r="G50" s="242"/>
      <c r="H50" s="195"/>
      <c r="I50" s="156"/>
      <c r="J50" s="156"/>
      <c r="K50" s="159" t="n">
        <f aca="false">SUM(J50-M50)</f>
        <v>0</v>
      </c>
      <c r="L50" s="212"/>
      <c r="M50" s="213"/>
      <c r="N50" s="161"/>
      <c r="O50" s="162"/>
      <c r="P50" s="243" t="s">
        <v>158</v>
      </c>
      <c r="Q50" s="220" t="s">
        <v>159</v>
      </c>
      <c r="R50" s="220" t="s">
        <v>159</v>
      </c>
      <c r="S50" s="220" t="s">
        <v>160</v>
      </c>
      <c r="T50" s="220" t="s">
        <v>161</v>
      </c>
      <c r="U50" s="131" t="s">
        <v>89</v>
      </c>
    </row>
    <row r="51" s="132" customFormat="true" ht="25.5" hidden="false" customHeight="false" outlineLevel="0" collapsed="false">
      <c r="A51" s="113"/>
      <c r="B51" s="114"/>
      <c r="C51" s="115"/>
      <c r="D51" s="240"/>
      <c r="E51" s="129"/>
      <c r="F51" s="114" t="s">
        <v>116</v>
      </c>
      <c r="G51" s="136"/>
      <c r="H51" s="195"/>
      <c r="I51" s="156"/>
      <c r="J51" s="156"/>
      <c r="K51" s="159" t="n">
        <f aca="false">SUM(J51-M51)</f>
        <v>0</v>
      </c>
      <c r="L51" s="212"/>
      <c r="M51" s="213"/>
      <c r="N51" s="161"/>
      <c r="O51" s="162"/>
      <c r="P51" s="243" t="s">
        <v>162</v>
      </c>
      <c r="Q51" s="220" t="s">
        <v>163</v>
      </c>
      <c r="R51" s="220" t="s">
        <v>163</v>
      </c>
      <c r="S51" s="220" t="s">
        <v>164</v>
      </c>
      <c r="T51" s="220" t="s">
        <v>165</v>
      </c>
      <c r="U51" s="131" t="s">
        <v>89</v>
      </c>
    </row>
    <row r="52" s="132" customFormat="true" ht="25.5" hidden="false" customHeight="false" outlineLevel="0" collapsed="false">
      <c r="A52" s="113"/>
      <c r="B52" s="114"/>
      <c r="C52" s="115"/>
      <c r="D52" s="240"/>
      <c r="E52" s="129"/>
      <c r="F52" s="114" t="s">
        <v>116</v>
      </c>
      <c r="G52" s="242"/>
      <c r="H52" s="195"/>
      <c r="I52" s="156"/>
      <c r="J52" s="156"/>
      <c r="K52" s="159" t="n">
        <f aca="false">SUM(J52-M52)</f>
        <v>0</v>
      </c>
      <c r="L52" s="212"/>
      <c r="M52" s="213"/>
      <c r="N52" s="161"/>
      <c r="O52" s="162"/>
      <c r="P52" s="243" t="s">
        <v>166</v>
      </c>
      <c r="Q52" s="220" t="s">
        <v>167</v>
      </c>
      <c r="R52" s="220" t="s">
        <v>167</v>
      </c>
      <c r="S52" s="220" t="s">
        <v>167</v>
      </c>
      <c r="T52" s="220" t="s">
        <v>167</v>
      </c>
      <c r="U52" s="131" t="s">
        <v>89</v>
      </c>
    </row>
    <row r="53" s="132" customFormat="true" ht="13.5" hidden="false" customHeight="true" outlineLevel="0" collapsed="false">
      <c r="A53" s="113"/>
      <c r="B53" s="114"/>
      <c r="C53" s="115"/>
      <c r="D53" s="240"/>
      <c r="E53" s="129"/>
      <c r="F53" s="244"/>
      <c r="G53" s="245" t="s">
        <v>93</v>
      </c>
      <c r="H53" s="245"/>
      <c r="I53" s="246" t="n">
        <f aca="false">SUM(I46:I52)</f>
        <v>8.1</v>
      </c>
      <c r="J53" s="246" t="n">
        <f aca="false">SUM(J46:J52)</f>
        <v>15.6</v>
      </c>
      <c r="K53" s="246" t="n">
        <f aca="false">SUM(K46:K52)</f>
        <v>15.6</v>
      </c>
      <c r="L53" s="246" t="n">
        <f aca="false">SUM(L46:L52)</f>
        <v>4.6</v>
      </c>
      <c r="M53" s="247" t="n">
        <f aca="false">SUM(M46:M52)</f>
        <v>0</v>
      </c>
      <c r="N53" s="248" t="n">
        <f aca="false">SUM(N46:N52)</f>
        <v>16</v>
      </c>
      <c r="O53" s="249" t="n">
        <f aca="false">SUM(O46:O52)</f>
        <v>16.5</v>
      </c>
      <c r="P53" s="209"/>
      <c r="Q53" s="144"/>
      <c r="R53" s="144"/>
      <c r="S53" s="144"/>
      <c r="T53" s="144"/>
      <c r="U53" s="145"/>
    </row>
    <row r="54" customFormat="false" ht="12.75" hidden="false" customHeight="true" outlineLevel="0" collapsed="false">
      <c r="A54" s="250" t="s">
        <v>79</v>
      </c>
      <c r="B54" s="251" t="s">
        <v>94</v>
      </c>
      <c r="C54" s="251" t="s">
        <v>168</v>
      </c>
      <c r="D54" s="252" t="s">
        <v>169</v>
      </c>
      <c r="E54" s="129" t="s">
        <v>170</v>
      </c>
      <c r="F54" s="114" t="s">
        <v>116</v>
      </c>
      <c r="G54" s="253" t="s">
        <v>97</v>
      </c>
      <c r="H54" s="211" t="s">
        <v>112</v>
      </c>
      <c r="I54" s="121" t="n">
        <v>15.1</v>
      </c>
      <c r="J54" s="121" t="n">
        <v>15.1</v>
      </c>
      <c r="K54" s="134" t="n">
        <f aca="false">SUM(J54-M54)</f>
        <v>15.1</v>
      </c>
      <c r="L54" s="254" t="n">
        <v>11.4</v>
      </c>
      <c r="M54" s="255"/>
      <c r="N54" s="126" t="n">
        <v>15</v>
      </c>
      <c r="O54" s="241" t="n">
        <v>14</v>
      </c>
      <c r="P54" s="219" t="s">
        <v>171</v>
      </c>
      <c r="Q54" s="220" t="s">
        <v>172</v>
      </c>
      <c r="R54" s="220" t="s">
        <v>172</v>
      </c>
      <c r="S54" s="220" t="s">
        <v>172</v>
      </c>
      <c r="T54" s="220" t="s">
        <v>172</v>
      </c>
      <c r="U54" s="131" t="s">
        <v>89</v>
      </c>
    </row>
    <row r="55" customFormat="false" ht="12.75" hidden="false" customHeight="false" outlineLevel="0" collapsed="false">
      <c r="A55" s="250"/>
      <c r="B55" s="251"/>
      <c r="C55" s="251"/>
      <c r="D55" s="252"/>
      <c r="E55" s="129"/>
      <c r="F55" s="114" t="s">
        <v>173</v>
      </c>
      <c r="G55" s="256" t="s">
        <v>144</v>
      </c>
      <c r="H55" s="217"/>
      <c r="I55" s="121" t="n">
        <v>39</v>
      </c>
      <c r="J55" s="121" t="n">
        <v>32</v>
      </c>
      <c r="K55" s="159" t="n">
        <f aca="false">SUM(J55-M55)</f>
        <v>32</v>
      </c>
      <c r="L55" s="159"/>
      <c r="M55" s="257"/>
      <c r="N55" s="126" t="n">
        <v>32.5</v>
      </c>
      <c r="O55" s="241" t="n">
        <v>34</v>
      </c>
      <c r="P55" s="243" t="s">
        <v>174</v>
      </c>
      <c r="Q55" s="130" t="n">
        <v>3500</v>
      </c>
      <c r="R55" s="130" t="n">
        <v>3700</v>
      </c>
      <c r="S55" s="130" t="n">
        <v>3800</v>
      </c>
      <c r="T55" s="130" t="n">
        <v>3900</v>
      </c>
      <c r="U55" s="131" t="s">
        <v>89</v>
      </c>
    </row>
    <row r="56" customFormat="false" ht="12.75" hidden="false" customHeight="false" outlineLevel="0" collapsed="false">
      <c r="A56" s="250"/>
      <c r="B56" s="251"/>
      <c r="C56" s="251"/>
      <c r="D56" s="252"/>
      <c r="E56" s="129"/>
      <c r="F56" s="114" t="s">
        <v>175</v>
      </c>
      <c r="G56" s="253"/>
      <c r="H56" s="258"/>
      <c r="I56" s="164"/>
      <c r="J56" s="164"/>
      <c r="K56" s="159" t="n">
        <f aca="false">SUM(J56-M56)</f>
        <v>0</v>
      </c>
      <c r="L56" s="259"/>
      <c r="M56" s="260"/>
      <c r="N56" s="126"/>
      <c r="O56" s="241"/>
      <c r="P56" s="243" t="s">
        <v>176</v>
      </c>
      <c r="Q56" s="130" t="n">
        <v>450</v>
      </c>
      <c r="R56" s="130" t="n">
        <v>450</v>
      </c>
      <c r="S56" s="130" t="n">
        <v>475</v>
      </c>
      <c r="T56" s="130" t="n">
        <v>500</v>
      </c>
      <c r="U56" s="131" t="s">
        <v>89</v>
      </c>
    </row>
    <row r="57" customFormat="false" ht="25.5" hidden="false" customHeight="false" outlineLevel="0" collapsed="false">
      <c r="A57" s="250"/>
      <c r="B57" s="251"/>
      <c r="C57" s="251"/>
      <c r="D57" s="252"/>
      <c r="E57" s="129"/>
      <c r="F57" s="114" t="s">
        <v>175</v>
      </c>
      <c r="G57" s="256"/>
      <c r="H57" s="195"/>
      <c r="I57" s="156"/>
      <c r="J57" s="156"/>
      <c r="K57" s="159" t="n">
        <f aca="false">SUM(J57-M57)</f>
        <v>0</v>
      </c>
      <c r="L57" s="261"/>
      <c r="M57" s="257"/>
      <c r="N57" s="126"/>
      <c r="O57" s="241"/>
      <c r="P57" s="243" t="s">
        <v>158</v>
      </c>
      <c r="Q57" s="220" t="s">
        <v>177</v>
      </c>
      <c r="R57" s="220" t="s">
        <v>177</v>
      </c>
      <c r="S57" s="220" t="s">
        <v>159</v>
      </c>
      <c r="T57" s="220" t="s">
        <v>159</v>
      </c>
      <c r="U57" s="131" t="s">
        <v>89</v>
      </c>
    </row>
    <row r="58" customFormat="false" ht="25.5" hidden="false" customHeight="false" outlineLevel="0" collapsed="false">
      <c r="A58" s="250"/>
      <c r="B58" s="251"/>
      <c r="C58" s="251"/>
      <c r="D58" s="252"/>
      <c r="E58" s="129"/>
      <c r="F58" s="114" t="s">
        <v>175</v>
      </c>
      <c r="G58" s="256"/>
      <c r="H58" s="195"/>
      <c r="I58" s="156"/>
      <c r="J58" s="156"/>
      <c r="K58" s="159" t="n">
        <f aca="false">SUM(J58-M58)</f>
        <v>0</v>
      </c>
      <c r="L58" s="261"/>
      <c r="M58" s="257"/>
      <c r="N58" s="126"/>
      <c r="O58" s="241"/>
      <c r="P58" s="243" t="s">
        <v>178</v>
      </c>
      <c r="Q58" s="220" t="s">
        <v>77</v>
      </c>
      <c r="R58" s="220" t="s">
        <v>77</v>
      </c>
      <c r="S58" s="220" t="s">
        <v>179</v>
      </c>
      <c r="T58" s="220" t="s">
        <v>180</v>
      </c>
      <c r="U58" s="131" t="s">
        <v>89</v>
      </c>
    </row>
    <row r="59" customFormat="false" ht="12.75" hidden="false" customHeight="false" outlineLevel="0" collapsed="false">
      <c r="A59" s="250"/>
      <c r="B59" s="251"/>
      <c r="C59" s="251"/>
      <c r="D59" s="252"/>
      <c r="E59" s="129"/>
      <c r="F59" s="114" t="s">
        <v>173</v>
      </c>
      <c r="G59" s="256"/>
      <c r="H59" s="195"/>
      <c r="I59" s="156"/>
      <c r="J59" s="156"/>
      <c r="K59" s="159" t="n">
        <f aca="false">SUM(J59-M59)</f>
        <v>0</v>
      </c>
      <c r="L59" s="261"/>
      <c r="M59" s="257"/>
      <c r="N59" s="126"/>
      <c r="O59" s="241"/>
      <c r="P59" s="243" t="s">
        <v>181</v>
      </c>
      <c r="Q59" s="220" t="s">
        <v>182</v>
      </c>
      <c r="R59" s="220" t="s">
        <v>182</v>
      </c>
      <c r="S59" s="220" t="s">
        <v>182</v>
      </c>
      <c r="T59" s="220" t="s">
        <v>182</v>
      </c>
      <c r="U59" s="131" t="s">
        <v>89</v>
      </c>
    </row>
    <row r="60" customFormat="false" ht="25.5" hidden="false" customHeight="false" outlineLevel="0" collapsed="false">
      <c r="A60" s="250"/>
      <c r="B60" s="251"/>
      <c r="C60" s="251"/>
      <c r="D60" s="252"/>
      <c r="E60" s="129"/>
      <c r="F60" s="114" t="s">
        <v>175</v>
      </c>
      <c r="G60" s="262"/>
      <c r="H60" s="195"/>
      <c r="I60" s="156"/>
      <c r="J60" s="156"/>
      <c r="K60" s="159" t="n">
        <f aca="false">SUM(J60-M60)</f>
        <v>0</v>
      </c>
      <c r="L60" s="261"/>
      <c r="M60" s="263"/>
      <c r="N60" s="161"/>
      <c r="O60" s="264"/>
      <c r="P60" s="243" t="s">
        <v>166</v>
      </c>
      <c r="Q60" s="220" t="s">
        <v>183</v>
      </c>
      <c r="R60" s="220" t="s">
        <v>183</v>
      </c>
      <c r="S60" s="220" t="s">
        <v>183</v>
      </c>
      <c r="T60" s="220" t="s">
        <v>183</v>
      </c>
      <c r="U60" s="131" t="s">
        <v>89</v>
      </c>
    </row>
    <row r="61" customFormat="false" ht="26.25" hidden="false" customHeight="false" outlineLevel="0" collapsed="false">
      <c r="A61" s="250"/>
      <c r="B61" s="251"/>
      <c r="C61" s="251"/>
      <c r="D61" s="252"/>
      <c r="E61" s="129"/>
      <c r="F61" s="114" t="s">
        <v>59</v>
      </c>
      <c r="G61" s="253" t="s">
        <v>97</v>
      </c>
      <c r="H61" s="265" t="s">
        <v>112</v>
      </c>
      <c r="I61" s="164"/>
      <c r="J61" s="164" t="n">
        <v>18.7</v>
      </c>
      <c r="K61" s="159" t="n">
        <f aca="false">SUM(J61-M61)</f>
        <v>18.7</v>
      </c>
      <c r="L61" s="259"/>
      <c r="M61" s="266"/>
      <c r="N61" s="169"/>
      <c r="O61" s="267"/>
      <c r="P61" s="268" t="s">
        <v>184</v>
      </c>
      <c r="Q61" s="220"/>
      <c r="R61" s="220" t="s">
        <v>185</v>
      </c>
      <c r="S61" s="220"/>
      <c r="T61" s="220"/>
      <c r="U61" s="131" t="s">
        <v>89</v>
      </c>
    </row>
    <row r="62" customFormat="false" ht="13.5" hidden="false" customHeight="true" outlineLevel="0" collapsed="false">
      <c r="A62" s="250"/>
      <c r="B62" s="251"/>
      <c r="C62" s="251"/>
      <c r="D62" s="252"/>
      <c r="E62" s="129"/>
      <c r="F62" s="251"/>
      <c r="G62" s="269" t="s">
        <v>93</v>
      </c>
      <c r="H62" s="269"/>
      <c r="I62" s="138" t="n">
        <f aca="false">SUM(I54:I61)</f>
        <v>54.1</v>
      </c>
      <c r="J62" s="138" t="n">
        <f aca="false">SUM(J54:J61)</f>
        <v>65.8</v>
      </c>
      <c r="K62" s="138" t="n">
        <f aca="false">SUM(K54:K61)</f>
        <v>65.8</v>
      </c>
      <c r="L62" s="138" t="n">
        <f aca="false">SUM(L54:L61)</f>
        <v>11.4</v>
      </c>
      <c r="M62" s="138" t="n">
        <f aca="false">SUM(M54:M61)</f>
        <v>0</v>
      </c>
      <c r="N62" s="138" t="n">
        <f aca="false">SUM(N54:N61)</f>
        <v>47.5</v>
      </c>
      <c r="O62" s="138" t="n">
        <f aca="false">SUM(O54:O61)</f>
        <v>48</v>
      </c>
      <c r="P62" s="270"/>
      <c r="Q62" s="144"/>
      <c r="R62" s="144"/>
      <c r="S62" s="144"/>
      <c r="T62" s="144"/>
      <c r="U62" s="271"/>
    </row>
    <row r="63" s="132" customFormat="true" ht="13.5" hidden="false" customHeight="false" outlineLevel="0" collapsed="false">
      <c r="A63" s="185" t="s">
        <v>79</v>
      </c>
      <c r="B63" s="186" t="s">
        <v>94</v>
      </c>
      <c r="C63" s="272"/>
      <c r="D63" s="273"/>
      <c r="E63" s="189" t="s">
        <v>121</v>
      </c>
      <c r="F63" s="274"/>
      <c r="G63" s="275"/>
      <c r="H63" s="276"/>
      <c r="I63" s="277" t="n">
        <f aca="false">SUM(I30+I33+I45+I37+I41+I53+I62)</f>
        <v>111.6</v>
      </c>
      <c r="J63" s="277" t="n">
        <f aca="false">SUM(J30+J33+J45+J37+J41+J53+J62)</f>
        <v>130.2</v>
      </c>
      <c r="K63" s="277" t="n">
        <f aca="false">SUM(K30+K33+K45+K37+K41+K53+K62)</f>
        <v>102.4</v>
      </c>
      <c r="L63" s="277" t="n">
        <f aca="false">SUM(L30+L33+L45+L37+L41+L53+L62)</f>
        <v>16</v>
      </c>
      <c r="M63" s="277" t="n">
        <f aca="false">SUM(M30+M33+M45+M37+M41+M53+M62)</f>
        <v>27.8</v>
      </c>
      <c r="N63" s="277" t="n">
        <f aca="false">SUM(N30+N33+N45+N37+N41+N53+N62)</f>
        <v>1298.9</v>
      </c>
      <c r="O63" s="277" t="n">
        <f aca="false">SUM(O30+O33+O45+O37+O41+O53+O62)</f>
        <v>957.9</v>
      </c>
      <c r="P63" s="209"/>
      <c r="Q63" s="144"/>
      <c r="R63" s="144"/>
      <c r="S63" s="144"/>
      <c r="T63" s="144"/>
      <c r="U63" s="195"/>
    </row>
    <row r="64" s="102" customFormat="true" ht="28.5" hidden="false" customHeight="true" outlineLevel="0" collapsed="false">
      <c r="A64" s="196" t="s">
        <v>79</v>
      </c>
      <c r="B64" s="197" t="s">
        <v>109</v>
      </c>
      <c r="C64" s="198"/>
      <c r="D64" s="199" t="s">
        <v>186</v>
      </c>
      <c r="E64" s="107" t="s">
        <v>187</v>
      </c>
      <c r="F64" s="107"/>
      <c r="G64" s="107"/>
      <c r="H64" s="107"/>
      <c r="I64" s="108"/>
      <c r="J64" s="108"/>
      <c r="K64" s="108"/>
      <c r="L64" s="108"/>
      <c r="M64" s="108"/>
      <c r="N64" s="108"/>
      <c r="O64" s="109"/>
      <c r="P64" s="215"/>
      <c r="Q64" s="130"/>
      <c r="R64" s="130"/>
      <c r="S64" s="130"/>
      <c r="T64" s="144"/>
      <c r="U64" s="112"/>
    </row>
    <row r="65" s="132" customFormat="true" ht="30" hidden="false" customHeight="true" outlineLevel="0" collapsed="false">
      <c r="A65" s="278" t="s">
        <v>79</v>
      </c>
      <c r="B65" s="244" t="s">
        <v>109</v>
      </c>
      <c r="C65" s="244" t="s">
        <v>79</v>
      </c>
      <c r="D65" s="279" t="s">
        <v>188</v>
      </c>
      <c r="E65" s="117" t="s">
        <v>189</v>
      </c>
      <c r="F65" s="280" t="s">
        <v>59</v>
      </c>
      <c r="G65" s="281" t="s">
        <v>97</v>
      </c>
      <c r="H65" s="282" t="s">
        <v>112</v>
      </c>
      <c r="I65" s="121"/>
      <c r="J65" s="283"/>
      <c r="K65" s="124" t="n">
        <f aca="false">SUM(J65-M65)</f>
        <v>0</v>
      </c>
      <c r="L65" s="134"/>
      <c r="M65" s="133"/>
      <c r="N65" s="283" t="n">
        <v>10</v>
      </c>
      <c r="O65" s="231"/>
      <c r="P65" s="203" t="s">
        <v>190</v>
      </c>
      <c r="Q65" s="130"/>
      <c r="R65" s="130"/>
      <c r="S65" s="130" t="n">
        <v>10</v>
      </c>
      <c r="T65" s="129"/>
      <c r="U65" s="131" t="s">
        <v>89</v>
      </c>
    </row>
    <row r="66" s="132" customFormat="true" ht="13.5" hidden="false" customHeight="false" outlineLevel="0" collapsed="false">
      <c r="A66" s="278"/>
      <c r="B66" s="244"/>
      <c r="C66" s="244"/>
      <c r="D66" s="279"/>
      <c r="E66" s="117"/>
      <c r="F66" s="115" t="s">
        <v>59</v>
      </c>
      <c r="G66" s="284" t="s">
        <v>90</v>
      </c>
      <c r="H66" s="285"/>
      <c r="I66" s="156"/>
      <c r="J66" s="157"/>
      <c r="K66" s="133" t="n">
        <f aca="false">SUM(J66-M66)</f>
        <v>0</v>
      </c>
      <c r="L66" s="158"/>
      <c r="M66" s="286"/>
      <c r="N66" s="157" t="n">
        <v>50</v>
      </c>
      <c r="O66" s="204"/>
      <c r="P66" s="287"/>
      <c r="Q66" s="130"/>
      <c r="R66" s="130"/>
      <c r="S66" s="130"/>
      <c r="T66" s="129"/>
      <c r="U66" s="131" t="s">
        <v>89</v>
      </c>
    </row>
    <row r="67" s="132" customFormat="true" ht="13.5" hidden="false" customHeight="true" outlineLevel="0" collapsed="false">
      <c r="A67" s="278"/>
      <c r="B67" s="244"/>
      <c r="C67" s="244"/>
      <c r="D67" s="279"/>
      <c r="E67" s="117"/>
      <c r="F67" s="182"/>
      <c r="G67" s="288" t="s">
        <v>93</v>
      </c>
      <c r="H67" s="288"/>
      <c r="I67" s="207" t="n">
        <f aca="false">SUM(I65:I66)</f>
        <v>0</v>
      </c>
      <c r="J67" s="139" t="n">
        <f aca="false">SUM(J65:J66)</f>
        <v>0</v>
      </c>
      <c r="K67" s="140" t="n">
        <f aca="false">SUM(K65:K66)</f>
        <v>0</v>
      </c>
      <c r="L67" s="140" t="n">
        <f aca="false">SUM(L65:L66)</f>
        <v>0</v>
      </c>
      <c r="M67" s="142" t="n">
        <f aca="false">SUM(M65:M66)</f>
        <v>0</v>
      </c>
      <c r="N67" s="139" t="n">
        <f aca="false">SUM(N65:N66)</f>
        <v>60</v>
      </c>
      <c r="O67" s="207" t="n">
        <f aca="false">SUM(O65:O66)</f>
        <v>0</v>
      </c>
      <c r="P67" s="209"/>
      <c r="Q67" s="130"/>
      <c r="R67" s="130"/>
      <c r="S67" s="130"/>
      <c r="T67" s="144"/>
      <c r="U67" s="145"/>
    </row>
    <row r="68" s="132" customFormat="true" ht="33" hidden="false" customHeight="true" outlineLevel="0" collapsed="false">
      <c r="A68" s="113" t="s">
        <v>79</v>
      </c>
      <c r="B68" s="114" t="s">
        <v>109</v>
      </c>
      <c r="C68" s="114" t="s">
        <v>94</v>
      </c>
      <c r="D68" s="201" t="s">
        <v>191</v>
      </c>
      <c r="E68" s="129" t="s">
        <v>192</v>
      </c>
      <c r="F68" s="115" t="s">
        <v>59</v>
      </c>
      <c r="G68" s="146" t="s">
        <v>97</v>
      </c>
      <c r="H68" s="289" t="s">
        <v>112</v>
      </c>
      <c r="I68" s="121"/>
      <c r="J68" s="283"/>
      <c r="K68" s="158" t="n">
        <f aca="false">SUM(J68-M68)</f>
        <v>0</v>
      </c>
      <c r="L68" s="123"/>
      <c r="M68" s="290"/>
      <c r="N68" s="176" t="n">
        <v>15</v>
      </c>
      <c r="O68" s="177" t="n">
        <v>15</v>
      </c>
      <c r="P68" s="291" t="s">
        <v>193</v>
      </c>
      <c r="Q68" s="130"/>
      <c r="R68" s="130"/>
      <c r="S68" s="130"/>
      <c r="T68" s="129" t="s">
        <v>59</v>
      </c>
      <c r="U68" s="131" t="s">
        <v>89</v>
      </c>
    </row>
    <row r="69" s="132" customFormat="true" ht="13.5" hidden="false" customHeight="false" outlineLevel="0" collapsed="false">
      <c r="A69" s="113"/>
      <c r="B69" s="114"/>
      <c r="C69" s="114"/>
      <c r="D69" s="201"/>
      <c r="E69" s="129"/>
      <c r="F69" s="115" t="s">
        <v>59</v>
      </c>
      <c r="G69" s="163" t="s">
        <v>90</v>
      </c>
      <c r="H69" s="285"/>
      <c r="I69" s="156"/>
      <c r="J69" s="157"/>
      <c r="K69" s="292" t="n">
        <f aca="false">SUM(J69-M69)</f>
        <v>0</v>
      </c>
      <c r="L69" s="179"/>
      <c r="M69" s="293"/>
      <c r="N69" s="204" t="n">
        <v>150</v>
      </c>
      <c r="O69" s="294" t="n">
        <v>150</v>
      </c>
      <c r="P69" s="295"/>
      <c r="Q69" s="130"/>
      <c r="R69" s="130"/>
      <c r="S69" s="130"/>
      <c r="T69" s="129"/>
      <c r="U69" s="131" t="s">
        <v>89</v>
      </c>
    </row>
    <row r="70" s="132" customFormat="true" ht="13.5" hidden="false" customHeight="true" outlineLevel="0" collapsed="false">
      <c r="A70" s="113"/>
      <c r="B70" s="114"/>
      <c r="C70" s="114"/>
      <c r="D70" s="201"/>
      <c r="E70" s="129"/>
      <c r="F70" s="115"/>
      <c r="G70" s="296" t="s">
        <v>93</v>
      </c>
      <c r="H70" s="296"/>
      <c r="I70" s="138" t="n">
        <f aca="false">SUM(I68:I69)</f>
        <v>0</v>
      </c>
      <c r="J70" s="138" t="n">
        <f aca="false">SUM(J68:J69)</f>
        <v>0</v>
      </c>
      <c r="K70" s="138" t="n">
        <f aca="false">SUM(K68:K69)</f>
        <v>0</v>
      </c>
      <c r="L70" s="138" t="n">
        <f aca="false">SUM(L68:L69)</f>
        <v>0</v>
      </c>
      <c r="M70" s="139" t="n">
        <f aca="false">SUM(M68:M69)</f>
        <v>0</v>
      </c>
      <c r="N70" s="207" t="n">
        <f aca="false">SUM(N68:N69)</f>
        <v>165</v>
      </c>
      <c r="O70" s="297" t="n">
        <f aca="false">SUM(O68:O69)</f>
        <v>165</v>
      </c>
      <c r="P70" s="209"/>
      <c r="Q70" s="130"/>
      <c r="R70" s="130"/>
      <c r="S70" s="130"/>
      <c r="T70" s="144"/>
      <c r="U70" s="145"/>
    </row>
    <row r="71" s="132" customFormat="true" ht="13.5" hidden="false" customHeight="false" outlineLevel="0" collapsed="false">
      <c r="A71" s="298" t="s">
        <v>79</v>
      </c>
      <c r="B71" s="299" t="s">
        <v>109</v>
      </c>
      <c r="C71" s="300"/>
      <c r="D71" s="301"/>
      <c r="E71" s="189" t="s">
        <v>121</v>
      </c>
      <c r="F71" s="274"/>
      <c r="G71" s="275"/>
      <c r="H71" s="276"/>
      <c r="I71" s="277" t="n">
        <f aca="false">SUM(I67+I70)</f>
        <v>0</v>
      </c>
      <c r="J71" s="277" t="n">
        <f aca="false">SUM(J67+J70)</f>
        <v>0</v>
      </c>
      <c r="K71" s="277" t="n">
        <f aca="false">SUM(K67+K70)</f>
        <v>0</v>
      </c>
      <c r="L71" s="277" t="n">
        <f aca="false">SUM(L67+L70)</f>
        <v>0</v>
      </c>
      <c r="M71" s="277" t="n">
        <f aca="false">SUM(M67+M70)</f>
        <v>0</v>
      </c>
      <c r="N71" s="277" t="n">
        <f aca="false">SUM(N67+N70)</f>
        <v>225</v>
      </c>
      <c r="O71" s="277" t="n">
        <f aca="false">SUM(O67+O70)</f>
        <v>165</v>
      </c>
      <c r="P71" s="209"/>
      <c r="Q71" s="144"/>
      <c r="R71" s="144"/>
      <c r="S71" s="144"/>
      <c r="T71" s="144"/>
      <c r="U71" s="195"/>
    </row>
    <row r="72" s="102" customFormat="true" ht="28.5" hidden="false" customHeight="true" outlineLevel="0" collapsed="false">
      <c r="A72" s="196" t="s">
        <v>79</v>
      </c>
      <c r="B72" s="197" t="s">
        <v>133</v>
      </c>
      <c r="C72" s="198"/>
      <c r="D72" s="199" t="s">
        <v>194</v>
      </c>
      <c r="E72" s="107" t="s">
        <v>195</v>
      </c>
      <c r="F72" s="107"/>
      <c r="G72" s="107"/>
      <c r="H72" s="107"/>
      <c r="I72" s="108"/>
      <c r="J72" s="108"/>
      <c r="K72" s="108"/>
      <c r="L72" s="108"/>
      <c r="M72" s="108"/>
      <c r="N72" s="108"/>
      <c r="O72" s="109"/>
      <c r="P72" s="215"/>
      <c r="Q72" s="130"/>
      <c r="R72" s="130"/>
      <c r="S72" s="130"/>
      <c r="T72" s="144"/>
      <c r="U72" s="112"/>
    </row>
    <row r="73" s="132" customFormat="true" ht="12.75" hidden="false" customHeight="true" outlineLevel="0" collapsed="false">
      <c r="A73" s="113" t="s">
        <v>79</v>
      </c>
      <c r="B73" s="115" t="s">
        <v>133</v>
      </c>
      <c r="C73" s="115" t="s">
        <v>79</v>
      </c>
      <c r="D73" s="116" t="s">
        <v>196</v>
      </c>
      <c r="E73" s="117" t="s">
        <v>197</v>
      </c>
      <c r="F73" s="118" t="s">
        <v>59</v>
      </c>
      <c r="G73" s="216" t="s">
        <v>97</v>
      </c>
      <c r="H73" s="217" t="s">
        <v>114</v>
      </c>
      <c r="I73" s="121" t="n">
        <v>13</v>
      </c>
      <c r="J73" s="121" t="n">
        <v>4.3</v>
      </c>
      <c r="K73" s="134" t="n">
        <f aca="false">SUM(J73-M73)</f>
        <v>4.3</v>
      </c>
      <c r="L73" s="134"/>
      <c r="M73" s="133"/>
      <c r="N73" s="176" t="n">
        <v>2</v>
      </c>
      <c r="O73" s="231" t="n">
        <v>2</v>
      </c>
      <c r="P73" s="302" t="s">
        <v>198</v>
      </c>
      <c r="Q73" s="129" t="s">
        <v>61</v>
      </c>
      <c r="R73" s="129" t="s">
        <v>61</v>
      </c>
      <c r="S73" s="129" t="s">
        <v>199</v>
      </c>
      <c r="T73" s="129" t="s">
        <v>199</v>
      </c>
      <c r="U73" s="131" t="s">
        <v>89</v>
      </c>
    </row>
    <row r="74" s="132" customFormat="true" ht="26.25" hidden="false" customHeight="false" outlineLevel="0" collapsed="false">
      <c r="A74" s="113"/>
      <c r="B74" s="115"/>
      <c r="C74" s="115"/>
      <c r="D74" s="116"/>
      <c r="E74" s="117"/>
      <c r="F74" s="115" t="s">
        <v>59</v>
      </c>
      <c r="G74" s="216" t="s">
        <v>97</v>
      </c>
      <c r="H74" s="217" t="s">
        <v>114</v>
      </c>
      <c r="I74" s="121"/>
      <c r="J74" s="121"/>
      <c r="K74" s="134" t="n">
        <f aca="false">SUM(J74-M74)</f>
        <v>0</v>
      </c>
      <c r="L74" s="134"/>
      <c r="M74" s="202"/>
      <c r="N74" s="176"/>
      <c r="O74" s="176"/>
      <c r="P74" s="303" t="s">
        <v>200</v>
      </c>
      <c r="Q74" s="129"/>
      <c r="R74" s="129"/>
      <c r="S74" s="129"/>
      <c r="T74" s="129"/>
      <c r="U74" s="131" t="s">
        <v>89</v>
      </c>
    </row>
    <row r="75" s="132" customFormat="true" ht="13.5" hidden="false" customHeight="true" outlineLevel="0" collapsed="false">
      <c r="A75" s="113"/>
      <c r="B75" s="115"/>
      <c r="C75" s="115"/>
      <c r="D75" s="116"/>
      <c r="E75" s="117"/>
      <c r="F75" s="115"/>
      <c r="G75" s="137" t="s">
        <v>93</v>
      </c>
      <c r="H75" s="137"/>
      <c r="I75" s="207" t="n">
        <f aca="false">SUM(I73:I74)</f>
        <v>13</v>
      </c>
      <c r="J75" s="207" t="n">
        <f aca="false">SUM(J73:J74)</f>
        <v>4.3</v>
      </c>
      <c r="K75" s="304" t="n">
        <f aca="false">SUM(K73:K74)</f>
        <v>4.3</v>
      </c>
      <c r="L75" s="304" t="n">
        <f aca="false">SUM(L73:L74)</f>
        <v>0</v>
      </c>
      <c r="M75" s="305" t="n">
        <f aca="false">SUM(M73:M74)</f>
        <v>0</v>
      </c>
      <c r="N75" s="207" t="n">
        <f aca="false">SUM(N73:N74)</f>
        <v>2</v>
      </c>
      <c r="O75" s="207" t="n">
        <f aca="false">SUM(O73:O74)</f>
        <v>2</v>
      </c>
      <c r="P75" s="306"/>
      <c r="Q75" s="144"/>
      <c r="R75" s="144"/>
      <c r="S75" s="144"/>
      <c r="T75" s="144"/>
      <c r="U75" s="145"/>
    </row>
    <row r="76" s="132" customFormat="true" ht="13.5" hidden="false" customHeight="false" outlineLevel="0" collapsed="false">
      <c r="A76" s="298" t="s">
        <v>79</v>
      </c>
      <c r="B76" s="299" t="s">
        <v>133</v>
      </c>
      <c r="C76" s="300"/>
      <c r="D76" s="301"/>
      <c r="E76" s="307" t="s">
        <v>121</v>
      </c>
      <c r="F76" s="308"/>
      <c r="G76" s="206"/>
      <c r="H76" s="221"/>
      <c r="I76" s="246" t="n">
        <f aca="false">SUM(I75)</f>
        <v>13</v>
      </c>
      <c r="J76" s="246" t="n">
        <f aca="false">SUM(J75)</f>
        <v>4.3</v>
      </c>
      <c r="K76" s="246" t="n">
        <f aca="false">SUM(K75)</f>
        <v>4.3</v>
      </c>
      <c r="L76" s="246" t="n">
        <f aca="false">SUM(L75)</f>
        <v>0</v>
      </c>
      <c r="M76" s="246" t="n">
        <f aca="false">SUM(M75)</f>
        <v>0</v>
      </c>
      <c r="N76" s="246" t="n">
        <f aca="false">SUM(N75)</f>
        <v>2</v>
      </c>
      <c r="O76" s="246" t="n">
        <f aca="false">SUM(O75)</f>
        <v>2</v>
      </c>
      <c r="P76" s="309"/>
      <c r="Q76" s="144"/>
      <c r="R76" s="144"/>
      <c r="S76" s="144"/>
      <c r="T76" s="144"/>
      <c r="U76" s="195"/>
    </row>
    <row r="77" s="102" customFormat="true" ht="28.5" hidden="false" customHeight="true" outlineLevel="0" collapsed="false">
      <c r="A77" s="196" t="s">
        <v>79</v>
      </c>
      <c r="B77" s="197" t="s">
        <v>138</v>
      </c>
      <c r="C77" s="198"/>
      <c r="D77" s="310" t="s">
        <v>201</v>
      </c>
      <c r="E77" s="107" t="s">
        <v>202</v>
      </c>
      <c r="F77" s="107"/>
      <c r="G77" s="107"/>
      <c r="H77" s="107"/>
      <c r="I77" s="108"/>
      <c r="J77" s="108"/>
      <c r="K77" s="108"/>
      <c r="L77" s="108"/>
      <c r="M77" s="108"/>
      <c r="N77" s="311"/>
      <c r="O77" s="109"/>
      <c r="P77" s="312"/>
      <c r="Q77" s="144"/>
      <c r="R77" s="144"/>
      <c r="S77" s="144"/>
      <c r="T77" s="144"/>
      <c r="U77" s="112"/>
    </row>
    <row r="78" s="132" customFormat="true" ht="12.75" hidden="false" customHeight="true" outlineLevel="0" collapsed="false">
      <c r="A78" s="113" t="s">
        <v>79</v>
      </c>
      <c r="B78" s="115" t="s">
        <v>138</v>
      </c>
      <c r="C78" s="115" t="s">
        <v>79</v>
      </c>
      <c r="D78" s="116" t="s">
        <v>203</v>
      </c>
      <c r="E78" s="129" t="s">
        <v>204</v>
      </c>
      <c r="F78" s="115" t="s">
        <v>59</v>
      </c>
      <c r="G78" s="146" t="s">
        <v>97</v>
      </c>
      <c r="H78" s="147" t="s">
        <v>114</v>
      </c>
      <c r="I78" s="148" t="n">
        <v>7.5</v>
      </c>
      <c r="J78" s="148"/>
      <c r="K78" s="228" t="n">
        <f aca="false">SUM(J78-M78)</f>
        <v>0</v>
      </c>
      <c r="L78" s="229"/>
      <c r="M78" s="230"/>
      <c r="N78" s="231"/>
      <c r="O78" s="214"/>
      <c r="P78" s="203" t="s">
        <v>205</v>
      </c>
      <c r="Q78" s="129" t="s">
        <v>63</v>
      </c>
      <c r="R78" s="129"/>
      <c r="S78" s="129"/>
      <c r="T78" s="129"/>
      <c r="U78" s="131" t="s">
        <v>89</v>
      </c>
    </row>
    <row r="79" s="132" customFormat="true" ht="13.5" hidden="false" customHeight="false" outlineLevel="0" collapsed="false">
      <c r="A79" s="113"/>
      <c r="B79" s="115"/>
      <c r="C79" s="115"/>
      <c r="D79" s="116"/>
      <c r="E79" s="129"/>
      <c r="F79" s="115"/>
      <c r="G79" s="154" t="s">
        <v>90</v>
      </c>
      <c r="H79" s="155"/>
      <c r="I79" s="121"/>
      <c r="J79" s="121"/>
      <c r="K79" s="234" t="n">
        <f aca="false">SUM(J79-M79)</f>
        <v>0</v>
      </c>
      <c r="L79" s="237"/>
      <c r="M79" s="213"/>
      <c r="N79" s="204"/>
      <c r="O79" s="177"/>
      <c r="P79" s="203"/>
      <c r="Q79" s="129"/>
      <c r="R79" s="129"/>
      <c r="S79" s="129"/>
      <c r="T79" s="129"/>
      <c r="U79" s="131" t="s">
        <v>89</v>
      </c>
    </row>
    <row r="80" s="132" customFormat="true" ht="13.5" hidden="false" customHeight="true" outlineLevel="0" collapsed="false">
      <c r="A80" s="113"/>
      <c r="B80" s="115"/>
      <c r="C80" s="115"/>
      <c r="D80" s="116"/>
      <c r="E80" s="129"/>
      <c r="F80" s="115"/>
      <c r="G80" s="137" t="s">
        <v>93</v>
      </c>
      <c r="H80" s="137"/>
      <c r="I80" s="207" t="n">
        <f aca="false">SUM(I78:I79)</f>
        <v>7.5</v>
      </c>
      <c r="J80" s="207" t="n">
        <f aca="false">SUM(J78:J79)</f>
        <v>0</v>
      </c>
      <c r="K80" s="304" t="n">
        <f aca="false">SUM(K78:K79)</f>
        <v>0</v>
      </c>
      <c r="L80" s="304" t="n">
        <f aca="false">SUM(L78:L79)</f>
        <v>0</v>
      </c>
      <c r="M80" s="305" t="n">
        <f aca="false">SUM(M78:M79)</f>
        <v>0</v>
      </c>
      <c r="N80" s="207" t="n">
        <f aca="false">SUM(N78:N79)</f>
        <v>0</v>
      </c>
      <c r="O80" s="297" t="n">
        <f aca="false">SUM(O78:O79)</f>
        <v>0</v>
      </c>
      <c r="P80" s="209"/>
      <c r="Q80" s="144"/>
      <c r="R80" s="144"/>
      <c r="S80" s="144"/>
      <c r="T80" s="144"/>
      <c r="U80" s="145"/>
    </row>
    <row r="81" s="132" customFormat="true" ht="13.5" hidden="false" customHeight="false" outlineLevel="0" collapsed="false">
      <c r="A81" s="298" t="s">
        <v>79</v>
      </c>
      <c r="B81" s="299" t="s">
        <v>138</v>
      </c>
      <c r="C81" s="300"/>
      <c r="D81" s="301"/>
      <c r="E81" s="307" t="s">
        <v>121</v>
      </c>
      <c r="F81" s="308"/>
      <c r="G81" s="206"/>
      <c r="H81" s="221"/>
      <c r="I81" s="193" t="n">
        <f aca="false">SUM(I80)</f>
        <v>7.5</v>
      </c>
      <c r="J81" s="193" t="n">
        <f aca="false">SUM(J80)</f>
        <v>0</v>
      </c>
      <c r="K81" s="193" t="n">
        <f aca="false">SUM(K80)</f>
        <v>0</v>
      </c>
      <c r="L81" s="193" t="n">
        <f aca="false">SUM(L80)</f>
        <v>0</v>
      </c>
      <c r="M81" s="193" t="n">
        <f aca="false">SUM(M80)</f>
        <v>0</v>
      </c>
      <c r="N81" s="193" t="n">
        <f aca="false">SUM(N80)</f>
        <v>0</v>
      </c>
      <c r="O81" s="193" t="n">
        <f aca="false">SUM(O80)</f>
        <v>0</v>
      </c>
      <c r="P81" s="209"/>
      <c r="Q81" s="144"/>
      <c r="R81" s="144"/>
      <c r="S81" s="144"/>
      <c r="T81" s="144"/>
      <c r="U81" s="195"/>
    </row>
    <row r="82" s="102" customFormat="true" ht="34.5" hidden="false" customHeight="true" outlineLevel="0" collapsed="false">
      <c r="A82" s="196" t="s">
        <v>79</v>
      </c>
      <c r="B82" s="197" t="s">
        <v>140</v>
      </c>
      <c r="C82" s="198"/>
      <c r="D82" s="199" t="s">
        <v>206</v>
      </c>
      <c r="E82" s="107" t="s">
        <v>207</v>
      </c>
      <c r="F82" s="107"/>
      <c r="G82" s="107"/>
      <c r="H82" s="107"/>
      <c r="I82" s="108"/>
      <c r="J82" s="108"/>
      <c r="K82" s="108"/>
      <c r="L82" s="108"/>
      <c r="M82" s="108"/>
      <c r="N82" s="311"/>
      <c r="O82" s="109"/>
      <c r="P82" s="203"/>
      <c r="Q82" s="130"/>
      <c r="R82" s="130"/>
      <c r="S82" s="130"/>
      <c r="T82" s="144"/>
      <c r="U82" s="131"/>
    </row>
    <row r="83" s="132" customFormat="true" ht="38.25" hidden="false" customHeight="true" outlineLevel="0" collapsed="false">
      <c r="A83" s="113" t="s">
        <v>79</v>
      </c>
      <c r="B83" s="114" t="s">
        <v>140</v>
      </c>
      <c r="C83" s="115" t="s">
        <v>79</v>
      </c>
      <c r="D83" s="116" t="s">
        <v>208</v>
      </c>
      <c r="E83" s="117" t="s">
        <v>209</v>
      </c>
      <c r="F83" s="118" t="s">
        <v>116</v>
      </c>
      <c r="G83" s="117" t="s">
        <v>97</v>
      </c>
      <c r="H83" s="120" t="s">
        <v>112</v>
      </c>
      <c r="I83" s="121" t="n">
        <v>14.3</v>
      </c>
      <c r="J83" s="121" t="n">
        <v>14</v>
      </c>
      <c r="K83" s="167" t="n">
        <f aca="false">SUM(J83-M83)</f>
        <v>14</v>
      </c>
      <c r="L83" s="134"/>
      <c r="M83" s="218"/>
      <c r="N83" s="126" t="n">
        <v>15</v>
      </c>
      <c r="O83" s="127" t="n">
        <v>16</v>
      </c>
      <c r="P83" s="219" t="s">
        <v>210</v>
      </c>
      <c r="Q83" s="129" t="s">
        <v>62</v>
      </c>
      <c r="R83" s="129" t="s">
        <v>61</v>
      </c>
      <c r="S83" s="129" t="s">
        <v>61</v>
      </c>
      <c r="T83" s="129" t="s">
        <v>61</v>
      </c>
      <c r="U83" s="131" t="s">
        <v>89</v>
      </c>
    </row>
    <row r="84" s="132" customFormat="true" ht="38.25" hidden="false" customHeight="false" outlineLevel="0" collapsed="false">
      <c r="A84" s="113"/>
      <c r="B84" s="114"/>
      <c r="C84" s="115"/>
      <c r="D84" s="116"/>
      <c r="E84" s="117"/>
      <c r="F84" s="118" t="s">
        <v>116</v>
      </c>
      <c r="G84" s="154" t="s">
        <v>97</v>
      </c>
      <c r="H84" s="155" t="s">
        <v>112</v>
      </c>
      <c r="I84" s="156"/>
      <c r="J84" s="156"/>
      <c r="K84" s="159" t="n">
        <f aca="false">SUM(J84-M84)</f>
        <v>0</v>
      </c>
      <c r="L84" s="159"/>
      <c r="M84" s="213"/>
      <c r="N84" s="161"/>
      <c r="O84" s="162"/>
      <c r="P84" s="203" t="s">
        <v>211</v>
      </c>
      <c r="Q84" s="130" t="n">
        <v>0</v>
      </c>
      <c r="R84" s="130" t="n">
        <v>1</v>
      </c>
      <c r="S84" s="130" t="n">
        <v>1</v>
      </c>
      <c r="T84" s="130" t="n">
        <v>1</v>
      </c>
      <c r="U84" s="131" t="s">
        <v>89</v>
      </c>
    </row>
    <row r="85" s="132" customFormat="true" ht="39" hidden="false" customHeight="false" outlineLevel="0" collapsed="false">
      <c r="A85" s="113"/>
      <c r="B85" s="114"/>
      <c r="C85" s="115"/>
      <c r="D85" s="116"/>
      <c r="E85" s="117"/>
      <c r="F85" s="118" t="s">
        <v>116</v>
      </c>
      <c r="G85" s="154" t="s">
        <v>97</v>
      </c>
      <c r="H85" s="155" t="s">
        <v>112</v>
      </c>
      <c r="I85" s="164"/>
      <c r="J85" s="164"/>
      <c r="K85" s="159" t="n">
        <f aca="false">SUM(J85-M85)</f>
        <v>0</v>
      </c>
      <c r="L85" s="313"/>
      <c r="M85" s="267"/>
      <c r="N85" s="169"/>
      <c r="O85" s="170"/>
      <c r="P85" s="203" t="s">
        <v>212</v>
      </c>
      <c r="Q85" s="130" t="n">
        <v>40</v>
      </c>
      <c r="R85" s="130" t="n">
        <v>40</v>
      </c>
      <c r="S85" s="130" t="n">
        <v>40</v>
      </c>
      <c r="T85" s="130" t="n">
        <v>40</v>
      </c>
      <c r="U85" s="131" t="s">
        <v>89</v>
      </c>
    </row>
    <row r="86" s="132" customFormat="true" ht="13.5" hidden="false" customHeight="true" outlineLevel="0" collapsed="false">
      <c r="A86" s="113"/>
      <c r="B86" s="114"/>
      <c r="C86" s="115"/>
      <c r="D86" s="116"/>
      <c r="E86" s="117"/>
      <c r="F86" s="115"/>
      <c r="G86" s="296" t="s">
        <v>93</v>
      </c>
      <c r="H86" s="296"/>
      <c r="I86" s="138" t="n">
        <f aca="false">SUM(I83:I85)</f>
        <v>14.3</v>
      </c>
      <c r="J86" s="138" t="n">
        <f aca="false">SUM(J83:J85)</f>
        <v>14</v>
      </c>
      <c r="K86" s="138" t="n">
        <f aca="false">SUM(K83:K85)</f>
        <v>14</v>
      </c>
      <c r="L86" s="138" t="n">
        <f aca="false">SUM(L83:L85)</f>
        <v>0</v>
      </c>
      <c r="M86" s="138" t="n">
        <f aca="false">SUM(M83:M85)</f>
        <v>0</v>
      </c>
      <c r="N86" s="138" t="n">
        <f aca="false">SUM(N83:N85)</f>
        <v>15</v>
      </c>
      <c r="O86" s="138" t="n">
        <f aca="false">SUM(O83:O85)</f>
        <v>16</v>
      </c>
      <c r="P86" s="203"/>
      <c r="Q86" s="129"/>
      <c r="R86" s="129"/>
      <c r="S86" s="129"/>
      <c r="T86" s="129"/>
      <c r="U86" s="131"/>
    </row>
    <row r="87" s="132" customFormat="true" ht="25.5" hidden="false" customHeight="true" outlineLevel="0" collapsed="false">
      <c r="A87" s="113" t="s">
        <v>79</v>
      </c>
      <c r="B87" s="114" t="s">
        <v>140</v>
      </c>
      <c r="C87" s="115" t="s">
        <v>94</v>
      </c>
      <c r="D87" s="116" t="s">
        <v>213</v>
      </c>
      <c r="E87" s="129" t="s">
        <v>214</v>
      </c>
      <c r="F87" s="118" t="s">
        <v>116</v>
      </c>
      <c r="G87" s="146" t="s">
        <v>97</v>
      </c>
      <c r="H87" s="147" t="s">
        <v>112</v>
      </c>
      <c r="I87" s="148" t="n">
        <v>25.1</v>
      </c>
      <c r="J87" s="148" t="n">
        <v>30.7</v>
      </c>
      <c r="K87" s="124" t="n">
        <f aca="false">SUM(J87-M87)</f>
        <v>30.7</v>
      </c>
      <c r="L87" s="124" t="n">
        <v>23.8</v>
      </c>
      <c r="M87" s="230"/>
      <c r="N87" s="151" t="n">
        <v>42</v>
      </c>
      <c r="O87" s="152" t="n">
        <v>45</v>
      </c>
      <c r="P87" s="203" t="s">
        <v>215</v>
      </c>
      <c r="Q87" s="129" t="s">
        <v>216</v>
      </c>
      <c r="R87" s="129" t="s">
        <v>67</v>
      </c>
      <c r="S87" s="129" t="s">
        <v>67</v>
      </c>
      <c r="T87" s="129" t="s">
        <v>67</v>
      </c>
      <c r="U87" s="131" t="s">
        <v>89</v>
      </c>
    </row>
    <row r="88" s="132" customFormat="true" ht="25.5" hidden="false" customHeight="false" outlineLevel="0" collapsed="false">
      <c r="A88" s="113"/>
      <c r="B88" s="114"/>
      <c r="C88" s="115"/>
      <c r="D88" s="116"/>
      <c r="E88" s="129"/>
      <c r="F88" s="118" t="s">
        <v>116</v>
      </c>
      <c r="G88" s="119" t="s">
        <v>144</v>
      </c>
      <c r="H88" s="120"/>
      <c r="I88" s="121"/>
      <c r="J88" s="121"/>
      <c r="K88" s="159" t="n">
        <f aca="false">SUM(J88-M88)</f>
        <v>0</v>
      </c>
      <c r="L88" s="134"/>
      <c r="M88" s="218"/>
      <c r="N88" s="126"/>
      <c r="O88" s="127"/>
      <c r="P88" s="203" t="s">
        <v>217</v>
      </c>
      <c r="Q88" s="129" t="s">
        <v>218</v>
      </c>
      <c r="R88" s="129" t="s">
        <v>108</v>
      </c>
      <c r="S88" s="129" t="s">
        <v>108</v>
      </c>
      <c r="T88" s="129" t="s">
        <v>108</v>
      </c>
      <c r="U88" s="131" t="s">
        <v>89</v>
      </c>
    </row>
    <row r="89" s="132" customFormat="true" ht="38.25" hidden="false" customHeight="false" outlineLevel="0" collapsed="false">
      <c r="A89" s="113"/>
      <c r="B89" s="114"/>
      <c r="C89" s="115"/>
      <c r="D89" s="116"/>
      <c r="E89" s="129"/>
      <c r="F89" s="118" t="s">
        <v>116</v>
      </c>
      <c r="G89" s="154" t="s">
        <v>97</v>
      </c>
      <c r="H89" s="155" t="s">
        <v>112</v>
      </c>
      <c r="I89" s="156"/>
      <c r="J89" s="156"/>
      <c r="K89" s="159" t="n">
        <f aca="false">SUM(J89-M89)</f>
        <v>0</v>
      </c>
      <c r="L89" s="159"/>
      <c r="M89" s="213"/>
      <c r="N89" s="161"/>
      <c r="O89" s="162"/>
      <c r="P89" s="203" t="s">
        <v>219</v>
      </c>
      <c r="Q89" s="130" t="n">
        <v>0</v>
      </c>
      <c r="R89" s="129" t="s">
        <v>59</v>
      </c>
      <c r="S89" s="129" t="s">
        <v>59</v>
      </c>
      <c r="T89" s="129" t="s">
        <v>59</v>
      </c>
      <c r="U89" s="131" t="s">
        <v>89</v>
      </c>
    </row>
    <row r="90" s="132" customFormat="true" ht="51" hidden="false" customHeight="false" outlineLevel="0" collapsed="false">
      <c r="A90" s="113"/>
      <c r="B90" s="114"/>
      <c r="C90" s="115"/>
      <c r="D90" s="116"/>
      <c r="E90" s="129"/>
      <c r="F90" s="118" t="s">
        <v>116</v>
      </c>
      <c r="G90" s="154" t="s">
        <v>97</v>
      </c>
      <c r="H90" s="155" t="s">
        <v>112</v>
      </c>
      <c r="I90" s="156"/>
      <c r="J90" s="156"/>
      <c r="K90" s="159" t="n">
        <f aca="false">SUM(J90-M90)</f>
        <v>0</v>
      </c>
      <c r="L90" s="159"/>
      <c r="M90" s="213"/>
      <c r="N90" s="161"/>
      <c r="O90" s="162"/>
      <c r="P90" s="203" t="s">
        <v>220</v>
      </c>
      <c r="Q90" s="129" t="s">
        <v>62</v>
      </c>
      <c r="R90" s="130" t="n">
        <v>4</v>
      </c>
      <c r="S90" s="130" t="n">
        <v>4</v>
      </c>
      <c r="T90" s="130" t="n">
        <v>4</v>
      </c>
      <c r="U90" s="131" t="s">
        <v>89</v>
      </c>
    </row>
    <row r="91" s="132" customFormat="true" ht="25.5" hidden="false" customHeight="false" outlineLevel="0" collapsed="false">
      <c r="A91" s="113"/>
      <c r="B91" s="114"/>
      <c r="C91" s="115"/>
      <c r="D91" s="116"/>
      <c r="E91" s="129"/>
      <c r="F91" s="115" t="s">
        <v>116</v>
      </c>
      <c r="G91" s="129" t="s">
        <v>97</v>
      </c>
      <c r="H91" s="155" t="s">
        <v>112</v>
      </c>
      <c r="I91" s="121"/>
      <c r="J91" s="121"/>
      <c r="K91" s="159" t="n">
        <f aca="false">SUM(J91-M91)</f>
        <v>0</v>
      </c>
      <c r="L91" s="314"/>
      <c r="M91" s="218"/>
      <c r="N91" s="126"/>
      <c r="O91" s="127"/>
      <c r="P91" s="215" t="s">
        <v>221</v>
      </c>
      <c r="Q91" s="129" t="s">
        <v>222</v>
      </c>
      <c r="R91" s="129" t="s">
        <v>222</v>
      </c>
      <c r="S91" s="129" t="s">
        <v>222</v>
      </c>
      <c r="T91" s="129" t="s">
        <v>222</v>
      </c>
      <c r="U91" s="131" t="s">
        <v>89</v>
      </c>
    </row>
    <row r="92" s="132" customFormat="true" ht="25.5" hidden="false" customHeight="false" outlineLevel="0" collapsed="false">
      <c r="A92" s="113"/>
      <c r="B92" s="114"/>
      <c r="C92" s="115"/>
      <c r="D92" s="116"/>
      <c r="E92" s="129"/>
      <c r="F92" s="118" t="s">
        <v>116</v>
      </c>
      <c r="G92" s="154" t="s">
        <v>97</v>
      </c>
      <c r="H92" s="155" t="s">
        <v>112</v>
      </c>
      <c r="I92" s="121"/>
      <c r="J92" s="121"/>
      <c r="K92" s="159" t="n">
        <f aca="false">SUM(J92-M92)</f>
        <v>0</v>
      </c>
      <c r="L92" s="314"/>
      <c r="M92" s="218"/>
      <c r="N92" s="126"/>
      <c r="O92" s="127"/>
      <c r="P92" s="215" t="s">
        <v>223</v>
      </c>
      <c r="Q92" s="129" t="s">
        <v>224</v>
      </c>
      <c r="R92" s="129" t="s">
        <v>224</v>
      </c>
      <c r="S92" s="129" t="s">
        <v>224</v>
      </c>
      <c r="T92" s="129" t="s">
        <v>224</v>
      </c>
      <c r="U92" s="131" t="s">
        <v>89</v>
      </c>
    </row>
    <row r="93" s="132" customFormat="true" ht="38.25" hidden="false" customHeight="false" outlineLevel="0" collapsed="false">
      <c r="A93" s="113"/>
      <c r="B93" s="114"/>
      <c r="C93" s="115"/>
      <c r="D93" s="116"/>
      <c r="E93" s="129"/>
      <c r="F93" s="118" t="s">
        <v>116</v>
      </c>
      <c r="G93" s="154" t="s">
        <v>97</v>
      </c>
      <c r="H93" s="155" t="s">
        <v>112</v>
      </c>
      <c r="I93" s="121"/>
      <c r="J93" s="121"/>
      <c r="K93" s="159" t="n">
        <f aca="false">SUM(J93-M93)</f>
        <v>0</v>
      </c>
      <c r="L93" s="314"/>
      <c r="M93" s="218"/>
      <c r="N93" s="126"/>
      <c r="O93" s="127"/>
      <c r="P93" s="215" t="s">
        <v>225</v>
      </c>
      <c r="Q93" s="129" t="s">
        <v>226</v>
      </c>
      <c r="R93" s="129" t="s">
        <v>222</v>
      </c>
      <c r="S93" s="129" t="s">
        <v>222</v>
      </c>
      <c r="T93" s="129" t="s">
        <v>222</v>
      </c>
      <c r="U93" s="131" t="s">
        <v>89</v>
      </c>
    </row>
    <row r="94" s="132" customFormat="true" ht="25.5" hidden="false" customHeight="false" outlineLevel="0" collapsed="false">
      <c r="A94" s="113"/>
      <c r="B94" s="114"/>
      <c r="C94" s="115"/>
      <c r="D94" s="116"/>
      <c r="E94" s="129"/>
      <c r="F94" s="115" t="s">
        <v>116</v>
      </c>
      <c r="G94" s="129" t="s">
        <v>97</v>
      </c>
      <c r="H94" s="155" t="s">
        <v>112</v>
      </c>
      <c r="I94" s="121"/>
      <c r="J94" s="121"/>
      <c r="K94" s="159" t="n">
        <f aca="false">SUM(J94-M94)</f>
        <v>0</v>
      </c>
      <c r="L94" s="314"/>
      <c r="M94" s="218"/>
      <c r="N94" s="126"/>
      <c r="O94" s="127"/>
      <c r="P94" s="215" t="s">
        <v>227</v>
      </c>
      <c r="Q94" s="129" t="s">
        <v>60</v>
      </c>
      <c r="R94" s="129" t="s">
        <v>228</v>
      </c>
      <c r="S94" s="129" t="s">
        <v>228</v>
      </c>
      <c r="T94" s="129" t="s">
        <v>228</v>
      </c>
      <c r="U94" s="131" t="s">
        <v>89</v>
      </c>
    </row>
    <row r="95" s="132" customFormat="true" ht="12.75" hidden="false" customHeight="false" outlineLevel="0" collapsed="false">
      <c r="A95" s="113"/>
      <c r="B95" s="114"/>
      <c r="C95" s="115"/>
      <c r="D95" s="116"/>
      <c r="E95" s="129"/>
      <c r="F95" s="115"/>
      <c r="G95" s="129"/>
      <c r="H95" s="155"/>
      <c r="I95" s="121"/>
      <c r="J95" s="121"/>
      <c r="K95" s="159"/>
      <c r="L95" s="314"/>
      <c r="M95" s="218"/>
      <c r="N95" s="126"/>
      <c r="O95" s="127"/>
      <c r="P95" s="215" t="s">
        <v>229</v>
      </c>
      <c r="Q95" s="129"/>
      <c r="R95" s="129" t="s">
        <v>59</v>
      </c>
      <c r="S95" s="129" t="s">
        <v>59</v>
      </c>
      <c r="T95" s="129" t="s">
        <v>59</v>
      </c>
      <c r="U95" s="131" t="s">
        <v>89</v>
      </c>
    </row>
    <row r="96" s="132" customFormat="true" ht="63.75" hidden="false" customHeight="false" outlineLevel="0" collapsed="false">
      <c r="A96" s="113"/>
      <c r="B96" s="114"/>
      <c r="C96" s="115"/>
      <c r="D96" s="116"/>
      <c r="E96" s="129"/>
      <c r="F96" s="115" t="s">
        <v>116</v>
      </c>
      <c r="G96" s="129" t="s">
        <v>97</v>
      </c>
      <c r="H96" s="155" t="s">
        <v>112</v>
      </c>
      <c r="I96" s="121"/>
      <c r="J96" s="121"/>
      <c r="K96" s="159" t="n">
        <f aca="false">SUM(J96-M96)</f>
        <v>0</v>
      </c>
      <c r="L96" s="314"/>
      <c r="M96" s="218"/>
      <c r="N96" s="126"/>
      <c r="O96" s="127"/>
      <c r="P96" s="215" t="s">
        <v>230</v>
      </c>
      <c r="Q96" s="129" t="s">
        <v>231</v>
      </c>
      <c r="R96" s="129" t="s">
        <v>231</v>
      </c>
      <c r="S96" s="129" t="s">
        <v>231</v>
      </c>
      <c r="T96" s="129" t="s">
        <v>231</v>
      </c>
      <c r="U96" s="131" t="s">
        <v>89</v>
      </c>
    </row>
    <row r="97" s="132" customFormat="true" ht="26.25" hidden="false" customHeight="false" outlineLevel="0" collapsed="false">
      <c r="A97" s="113"/>
      <c r="B97" s="114"/>
      <c r="C97" s="115"/>
      <c r="D97" s="116"/>
      <c r="E97" s="129"/>
      <c r="F97" s="115" t="s">
        <v>116</v>
      </c>
      <c r="G97" s="154" t="s">
        <v>97</v>
      </c>
      <c r="H97" s="155" t="s">
        <v>112</v>
      </c>
      <c r="I97" s="121"/>
      <c r="J97" s="121"/>
      <c r="K97" s="159" t="n">
        <f aca="false">SUM(J97-M97)</f>
        <v>0</v>
      </c>
      <c r="L97" s="314"/>
      <c r="M97" s="218"/>
      <c r="N97" s="126"/>
      <c r="O97" s="127"/>
      <c r="P97" s="219" t="s">
        <v>232</v>
      </c>
      <c r="Q97" s="110" t="n">
        <v>3.3</v>
      </c>
      <c r="R97" s="129" t="s">
        <v>233</v>
      </c>
      <c r="S97" s="129" t="s">
        <v>233</v>
      </c>
      <c r="T97" s="129" t="s">
        <v>233</v>
      </c>
      <c r="U97" s="131" t="s">
        <v>89</v>
      </c>
    </row>
    <row r="98" s="132" customFormat="true" ht="13.5" hidden="false" customHeight="true" outlineLevel="0" collapsed="false">
      <c r="A98" s="113"/>
      <c r="B98" s="114"/>
      <c r="C98" s="115"/>
      <c r="D98" s="116"/>
      <c r="E98" s="129"/>
      <c r="F98" s="118"/>
      <c r="G98" s="296" t="s">
        <v>93</v>
      </c>
      <c r="H98" s="296"/>
      <c r="I98" s="138" t="n">
        <f aca="false">SUM(I87:I97)</f>
        <v>25.1</v>
      </c>
      <c r="J98" s="138" t="n">
        <f aca="false">SUM(J87:J97)</f>
        <v>30.7</v>
      </c>
      <c r="K98" s="138" t="n">
        <f aca="false">SUM(K87:K97)</f>
        <v>30.7</v>
      </c>
      <c r="L98" s="138" t="n">
        <f aca="false">SUM(L87:L97)</f>
        <v>23.8</v>
      </c>
      <c r="M98" s="138" t="n">
        <f aca="false">SUM(M87:M97)</f>
        <v>0</v>
      </c>
      <c r="N98" s="138" t="n">
        <f aca="false">SUM(N87:N97)</f>
        <v>42</v>
      </c>
      <c r="O98" s="138" t="n">
        <f aca="false">SUM(O87:O97)</f>
        <v>45</v>
      </c>
      <c r="P98" s="226"/>
      <c r="Q98" s="129"/>
      <c r="R98" s="129"/>
      <c r="S98" s="129"/>
      <c r="T98" s="129"/>
      <c r="U98" s="131"/>
    </row>
    <row r="99" s="132" customFormat="true" ht="51" hidden="false" customHeight="true" outlineLevel="0" collapsed="false">
      <c r="A99" s="113" t="s">
        <v>79</v>
      </c>
      <c r="B99" s="114" t="s">
        <v>140</v>
      </c>
      <c r="C99" s="115" t="s">
        <v>109</v>
      </c>
      <c r="D99" s="116" t="s">
        <v>234</v>
      </c>
      <c r="E99" s="129" t="s">
        <v>235</v>
      </c>
      <c r="F99" s="118" t="s">
        <v>116</v>
      </c>
      <c r="G99" s="146" t="s">
        <v>97</v>
      </c>
      <c r="H99" s="289" t="s">
        <v>112</v>
      </c>
      <c r="I99" s="148"/>
      <c r="J99" s="148" t="n">
        <v>1</v>
      </c>
      <c r="K99" s="124" t="n">
        <f aca="false">SUM(J99-M99)</f>
        <v>1</v>
      </c>
      <c r="L99" s="124"/>
      <c r="M99" s="125"/>
      <c r="N99" s="151" t="n">
        <v>1.5</v>
      </c>
      <c r="O99" s="152" t="n">
        <v>1.5</v>
      </c>
      <c r="P99" s="178" t="s">
        <v>236</v>
      </c>
      <c r="Q99" s="129"/>
      <c r="R99" s="129" t="s">
        <v>59</v>
      </c>
      <c r="S99" s="129" t="s">
        <v>59</v>
      </c>
      <c r="T99" s="129" t="s">
        <v>59</v>
      </c>
      <c r="U99" s="131" t="s">
        <v>89</v>
      </c>
    </row>
    <row r="100" s="132" customFormat="true" ht="39" hidden="false" customHeight="false" outlineLevel="0" collapsed="false">
      <c r="A100" s="113"/>
      <c r="B100" s="114"/>
      <c r="C100" s="115"/>
      <c r="D100" s="116"/>
      <c r="E100" s="129"/>
      <c r="F100" s="118" t="s">
        <v>116</v>
      </c>
      <c r="G100" s="119" t="s">
        <v>97</v>
      </c>
      <c r="H100" s="315" t="s">
        <v>112</v>
      </c>
      <c r="I100" s="121"/>
      <c r="J100" s="121"/>
      <c r="K100" s="159" t="n">
        <f aca="false">SUM(J100-M100)</f>
        <v>0</v>
      </c>
      <c r="L100" s="134"/>
      <c r="M100" s="135"/>
      <c r="N100" s="126"/>
      <c r="O100" s="127"/>
      <c r="P100" s="178" t="s">
        <v>237</v>
      </c>
      <c r="Q100" s="129"/>
      <c r="R100" s="129" t="s">
        <v>59</v>
      </c>
      <c r="S100" s="129" t="s">
        <v>59</v>
      </c>
      <c r="T100" s="129" t="s">
        <v>59</v>
      </c>
      <c r="U100" s="131" t="s">
        <v>89</v>
      </c>
    </row>
    <row r="101" s="132" customFormat="true" ht="13.5" hidden="false" customHeight="true" outlineLevel="0" collapsed="false">
      <c r="A101" s="113"/>
      <c r="B101" s="114"/>
      <c r="C101" s="115"/>
      <c r="D101" s="116"/>
      <c r="E101" s="129"/>
      <c r="F101" s="118"/>
      <c r="G101" s="296" t="s">
        <v>93</v>
      </c>
      <c r="H101" s="296"/>
      <c r="I101" s="138" t="n">
        <f aca="false">SUM(I99:I100)</f>
        <v>0</v>
      </c>
      <c r="J101" s="138" t="n">
        <f aca="false">SUM(J99:J100)</f>
        <v>1</v>
      </c>
      <c r="K101" s="138" t="n">
        <f aca="false">SUM(K99:K100)</f>
        <v>1</v>
      </c>
      <c r="L101" s="138" t="n">
        <f aca="false">SUM(L99:L100)</f>
        <v>0</v>
      </c>
      <c r="M101" s="305" t="n">
        <f aca="false">SUM(M99:M100)</f>
        <v>0</v>
      </c>
      <c r="N101" s="304" t="n">
        <f aca="false">SUM(N99:N100)</f>
        <v>1.5</v>
      </c>
      <c r="O101" s="316" t="n">
        <f aca="false">SUM(O99:O100)</f>
        <v>1.5</v>
      </c>
      <c r="P101" s="317"/>
      <c r="Q101" s="110"/>
      <c r="R101" s="110"/>
      <c r="S101" s="110"/>
      <c r="T101" s="110"/>
      <c r="U101" s="131"/>
    </row>
    <row r="102" s="132" customFormat="true" ht="38.25" hidden="false" customHeight="true" outlineLevel="0" collapsed="false">
      <c r="A102" s="113" t="s">
        <v>79</v>
      </c>
      <c r="B102" s="114" t="s">
        <v>140</v>
      </c>
      <c r="C102" s="115" t="s">
        <v>133</v>
      </c>
      <c r="D102" s="116" t="s">
        <v>234</v>
      </c>
      <c r="E102" s="129" t="s">
        <v>238</v>
      </c>
      <c r="F102" s="118" t="s">
        <v>116</v>
      </c>
      <c r="G102" s="146" t="s">
        <v>97</v>
      </c>
      <c r="H102" s="289" t="s">
        <v>112</v>
      </c>
      <c r="I102" s="148"/>
      <c r="J102" s="148" t="n">
        <v>0.2</v>
      </c>
      <c r="K102" s="124" t="n">
        <f aca="false">SUM(J102-M102)</f>
        <v>0.2</v>
      </c>
      <c r="L102" s="124"/>
      <c r="M102" s="125"/>
      <c r="N102" s="151" t="n">
        <v>0.5</v>
      </c>
      <c r="O102" s="152" t="n">
        <v>0.5</v>
      </c>
      <c r="P102" s="178" t="s">
        <v>239</v>
      </c>
      <c r="Q102" s="129"/>
      <c r="R102" s="129" t="s">
        <v>60</v>
      </c>
      <c r="S102" s="129" t="s">
        <v>60</v>
      </c>
      <c r="T102" s="129" t="s">
        <v>60</v>
      </c>
      <c r="U102" s="131" t="s">
        <v>89</v>
      </c>
    </row>
    <row r="103" s="132" customFormat="true" ht="26.25" hidden="false" customHeight="false" outlineLevel="0" collapsed="false">
      <c r="A103" s="113"/>
      <c r="B103" s="114"/>
      <c r="C103" s="115"/>
      <c r="D103" s="116"/>
      <c r="E103" s="129"/>
      <c r="F103" s="118" t="s">
        <v>116</v>
      </c>
      <c r="G103" s="119" t="s">
        <v>97</v>
      </c>
      <c r="H103" s="315" t="s">
        <v>112</v>
      </c>
      <c r="I103" s="121"/>
      <c r="J103" s="121"/>
      <c r="K103" s="159" t="n">
        <f aca="false">SUM(J103-M103)</f>
        <v>0</v>
      </c>
      <c r="L103" s="134"/>
      <c r="M103" s="135"/>
      <c r="N103" s="126"/>
      <c r="O103" s="127"/>
      <c r="P103" s="178" t="s">
        <v>240</v>
      </c>
      <c r="Q103" s="129"/>
      <c r="R103" s="129" t="s">
        <v>59</v>
      </c>
      <c r="S103" s="129" t="s">
        <v>59</v>
      </c>
      <c r="T103" s="129" t="s">
        <v>59</v>
      </c>
      <c r="U103" s="131" t="s">
        <v>89</v>
      </c>
    </row>
    <row r="104" s="132" customFormat="true" ht="13.5" hidden="false" customHeight="true" outlineLevel="0" collapsed="false">
      <c r="A104" s="113"/>
      <c r="B104" s="114"/>
      <c r="C104" s="115"/>
      <c r="D104" s="116"/>
      <c r="E104" s="129"/>
      <c r="F104" s="118"/>
      <c r="G104" s="296" t="s">
        <v>93</v>
      </c>
      <c r="H104" s="296"/>
      <c r="I104" s="138" t="n">
        <f aca="false">SUM(I102:I103)</f>
        <v>0</v>
      </c>
      <c r="J104" s="138" t="n">
        <f aca="false">SUM(J102:J103)</f>
        <v>0.2</v>
      </c>
      <c r="K104" s="138" t="n">
        <f aca="false">SUM(K102:K103)</f>
        <v>0.2</v>
      </c>
      <c r="L104" s="138" t="n">
        <f aca="false">SUM(L102:L103)</f>
        <v>0</v>
      </c>
      <c r="M104" s="305" t="n">
        <f aca="false">SUM(M102:M103)</f>
        <v>0</v>
      </c>
      <c r="N104" s="304" t="n">
        <f aca="false">SUM(N102:N103)</f>
        <v>0.5</v>
      </c>
      <c r="O104" s="316" t="n">
        <f aca="false">SUM(O102:O103)</f>
        <v>0.5</v>
      </c>
      <c r="P104" s="317"/>
      <c r="Q104" s="110"/>
      <c r="R104" s="110"/>
      <c r="S104" s="110"/>
      <c r="T104" s="110"/>
      <c r="U104" s="131"/>
    </row>
    <row r="105" s="132" customFormat="true" ht="25.5" hidden="false" customHeight="true" outlineLevel="0" collapsed="false">
      <c r="A105" s="113" t="s">
        <v>79</v>
      </c>
      <c r="B105" s="114" t="s">
        <v>140</v>
      </c>
      <c r="C105" s="115" t="s">
        <v>138</v>
      </c>
      <c r="D105" s="116" t="s">
        <v>234</v>
      </c>
      <c r="E105" s="129" t="s">
        <v>241</v>
      </c>
      <c r="F105" s="118" t="s">
        <v>116</v>
      </c>
      <c r="G105" s="146" t="s">
        <v>97</v>
      </c>
      <c r="H105" s="289" t="s">
        <v>112</v>
      </c>
      <c r="I105" s="148"/>
      <c r="J105" s="148"/>
      <c r="K105" s="124" t="n">
        <f aca="false">SUM(J105-M105)</f>
        <v>0</v>
      </c>
      <c r="L105" s="124"/>
      <c r="M105" s="125"/>
      <c r="N105" s="151"/>
      <c r="O105" s="152"/>
      <c r="P105" s="178" t="s">
        <v>242</v>
      </c>
      <c r="Q105" s="129" t="s">
        <v>243</v>
      </c>
      <c r="R105" s="129" t="s">
        <v>244</v>
      </c>
      <c r="S105" s="129" t="s">
        <v>245</v>
      </c>
      <c r="T105" s="129" t="s">
        <v>246</v>
      </c>
      <c r="U105" s="131" t="s">
        <v>89</v>
      </c>
    </row>
    <row r="106" s="132" customFormat="true" ht="51" hidden="false" customHeight="false" outlineLevel="0" collapsed="false">
      <c r="A106" s="113"/>
      <c r="B106" s="114"/>
      <c r="C106" s="115"/>
      <c r="D106" s="116"/>
      <c r="E106" s="129"/>
      <c r="F106" s="118" t="s">
        <v>116</v>
      </c>
      <c r="G106" s="119" t="s">
        <v>144</v>
      </c>
      <c r="H106" s="315"/>
      <c r="I106" s="121" t="n">
        <v>3</v>
      </c>
      <c r="J106" s="121" t="n">
        <v>3</v>
      </c>
      <c r="K106" s="159" t="n">
        <f aca="false">SUM(J106-M106)</f>
        <v>3</v>
      </c>
      <c r="L106" s="134"/>
      <c r="M106" s="135"/>
      <c r="N106" s="126" t="n">
        <v>4</v>
      </c>
      <c r="O106" s="127" t="n">
        <v>5</v>
      </c>
      <c r="P106" s="178" t="s">
        <v>247</v>
      </c>
      <c r="Q106" s="129" t="s">
        <v>108</v>
      </c>
      <c r="R106" s="129" t="s">
        <v>108</v>
      </c>
      <c r="S106" s="129" t="s">
        <v>108</v>
      </c>
      <c r="T106" s="129" t="s">
        <v>108</v>
      </c>
      <c r="U106" s="131" t="s">
        <v>89</v>
      </c>
    </row>
    <row r="107" s="132" customFormat="true" ht="51.75" hidden="false" customHeight="false" outlineLevel="0" collapsed="false">
      <c r="A107" s="113"/>
      <c r="B107" s="114"/>
      <c r="C107" s="115"/>
      <c r="D107" s="116"/>
      <c r="E107" s="129"/>
      <c r="F107" s="118"/>
      <c r="G107" s="119"/>
      <c r="H107" s="315"/>
      <c r="I107" s="121"/>
      <c r="J107" s="121"/>
      <c r="K107" s="159" t="n">
        <f aca="false">SUM(J107-M107)</f>
        <v>0</v>
      </c>
      <c r="L107" s="134"/>
      <c r="M107" s="135"/>
      <c r="N107" s="126"/>
      <c r="O107" s="127"/>
      <c r="P107" s="178" t="s">
        <v>248</v>
      </c>
      <c r="Q107" s="129"/>
      <c r="R107" s="129" t="s">
        <v>61</v>
      </c>
      <c r="S107" s="129" t="s">
        <v>61</v>
      </c>
      <c r="T107" s="129" t="s">
        <v>61</v>
      </c>
      <c r="U107" s="131" t="s">
        <v>89</v>
      </c>
    </row>
    <row r="108" s="132" customFormat="true" ht="13.5" hidden="false" customHeight="true" outlineLevel="0" collapsed="false">
      <c r="A108" s="113"/>
      <c r="B108" s="114"/>
      <c r="C108" s="115"/>
      <c r="D108" s="116"/>
      <c r="E108" s="129"/>
      <c r="F108" s="118"/>
      <c r="G108" s="296" t="s">
        <v>93</v>
      </c>
      <c r="H108" s="296"/>
      <c r="I108" s="138" t="n">
        <f aca="false">SUM(I105:I107)</f>
        <v>3</v>
      </c>
      <c r="J108" s="138" t="n">
        <f aca="false">SUM(J105:J107)</f>
        <v>3</v>
      </c>
      <c r="K108" s="138" t="n">
        <f aca="false">SUM(K105:K107)</f>
        <v>3</v>
      </c>
      <c r="L108" s="138" t="n">
        <f aca="false">SUM(L105:L107)</f>
        <v>0</v>
      </c>
      <c r="M108" s="305" t="n">
        <f aca="false">SUM(M105:M107)</f>
        <v>0</v>
      </c>
      <c r="N108" s="304" t="n">
        <f aca="false">SUM(N105:N107)</f>
        <v>4</v>
      </c>
      <c r="O108" s="316" t="n">
        <f aca="false">SUM(O105:O107)</f>
        <v>5</v>
      </c>
      <c r="P108" s="317"/>
      <c r="Q108" s="110"/>
      <c r="R108" s="110"/>
      <c r="S108" s="110"/>
      <c r="T108" s="110"/>
      <c r="U108" s="131"/>
    </row>
    <row r="109" s="132" customFormat="true" ht="45" hidden="false" customHeight="true" outlineLevel="0" collapsed="false">
      <c r="A109" s="113" t="s">
        <v>79</v>
      </c>
      <c r="B109" s="115" t="s">
        <v>140</v>
      </c>
      <c r="C109" s="115" t="s">
        <v>140</v>
      </c>
      <c r="D109" s="116"/>
      <c r="E109" s="129" t="s">
        <v>249</v>
      </c>
      <c r="F109" s="118" t="s">
        <v>59</v>
      </c>
      <c r="G109" s="146" t="s">
        <v>97</v>
      </c>
      <c r="H109" s="147" t="s">
        <v>112</v>
      </c>
      <c r="I109" s="148" t="n">
        <v>0.6</v>
      </c>
      <c r="J109" s="148" t="n">
        <v>2.8</v>
      </c>
      <c r="K109" s="158" t="n">
        <f aca="false">SUM(J109-M109)</f>
        <v>2.8</v>
      </c>
      <c r="L109" s="123"/>
      <c r="M109" s="290"/>
      <c r="N109" s="231" t="n">
        <v>2.9</v>
      </c>
      <c r="O109" s="214"/>
      <c r="P109" s="203" t="s">
        <v>250</v>
      </c>
      <c r="Q109" s="130"/>
      <c r="R109" s="130"/>
      <c r="S109" s="130" t="n">
        <v>1</v>
      </c>
      <c r="T109" s="318"/>
      <c r="U109" s="131" t="s">
        <v>89</v>
      </c>
    </row>
    <row r="110" s="132" customFormat="true" ht="12.75" hidden="false" customHeight="false" outlineLevel="0" collapsed="false">
      <c r="A110" s="113"/>
      <c r="B110" s="115"/>
      <c r="C110" s="115"/>
      <c r="D110" s="116"/>
      <c r="E110" s="129"/>
      <c r="F110" s="118" t="s">
        <v>59</v>
      </c>
      <c r="G110" s="119" t="s">
        <v>90</v>
      </c>
      <c r="H110" s="120"/>
      <c r="I110" s="121" t="n">
        <v>3.4</v>
      </c>
      <c r="J110" s="121" t="n">
        <v>14</v>
      </c>
      <c r="K110" s="158" t="n">
        <f aca="false">SUM(J110-M110)</f>
        <v>14</v>
      </c>
      <c r="L110" s="133"/>
      <c r="M110" s="319"/>
      <c r="N110" s="176" t="n">
        <v>29.3</v>
      </c>
      <c r="O110" s="177"/>
      <c r="P110" s="215"/>
      <c r="Q110" s="130"/>
      <c r="R110" s="130"/>
      <c r="S110" s="130"/>
      <c r="T110" s="318"/>
      <c r="U110" s="131"/>
    </row>
    <row r="111" s="132" customFormat="true" ht="22.5" hidden="false" customHeight="true" outlineLevel="0" collapsed="false">
      <c r="A111" s="113"/>
      <c r="B111" s="115"/>
      <c r="C111" s="115"/>
      <c r="D111" s="116"/>
      <c r="E111" s="129"/>
      <c r="F111" s="118"/>
      <c r="G111" s="119"/>
      <c r="H111" s="120"/>
      <c r="I111" s="121"/>
      <c r="J111" s="121"/>
      <c r="K111" s="158" t="n">
        <f aca="false">SUM(J111-M111)</f>
        <v>0</v>
      </c>
      <c r="L111" s="133"/>
      <c r="M111" s="319"/>
      <c r="N111" s="176"/>
      <c r="O111" s="177"/>
      <c r="P111" s="215"/>
      <c r="Q111" s="130"/>
      <c r="R111" s="130"/>
      <c r="S111" s="130"/>
      <c r="T111" s="318"/>
      <c r="U111" s="131"/>
    </row>
    <row r="112" s="132" customFormat="true" ht="13.5" hidden="false" customHeight="true" outlineLevel="0" collapsed="false">
      <c r="A112" s="113"/>
      <c r="B112" s="115"/>
      <c r="C112" s="115"/>
      <c r="D112" s="116"/>
      <c r="E112" s="129"/>
      <c r="F112" s="118"/>
      <c r="G112" s="183" t="s">
        <v>93</v>
      </c>
      <c r="H112" s="183"/>
      <c r="I112" s="138" t="n">
        <f aca="false">SUM(I109:I111)</f>
        <v>4</v>
      </c>
      <c r="J112" s="139" t="n">
        <f aca="false">SUM(J109:J111)</f>
        <v>16.8</v>
      </c>
      <c r="K112" s="140" t="n">
        <f aca="false">SUM(K109:K111)</f>
        <v>16.8</v>
      </c>
      <c r="L112" s="140" t="n">
        <f aca="false">SUM(L109:L111)</f>
        <v>0</v>
      </c>
      <c r="M112" s="142" t="n">
        <f aca="false">SUM(M109:M111)</f>
        <v>0</v>
      </c>
      <c r="N112" s="207" t="n">
        <f aca="false">SUM(N109:N111)</f>
        <v>32.2</v>
      </c>
      <c r="O112" s="316" t="n">
        <f aca="false">SUM(O109:O111)</f>
        <v>0</v>
      </c>
      <c r="P112" s="203"/>
      <c r="Q112" s="130"/>
      <c r="R112" s="130"/>
      <c r="S112" s="130"/>
      <c r="T112" s="144"/>
      <c r="U112" s="131"/>
    </row>
    <row r="113" s="132" customFormat="true" ht="38.25" hidden="false" customHeight="true" outlineLevel="0" collapsed="false">
      <c r="A113" s="113" t="s">
        <v>79</v>
      </c>
      <c r="B113" s="114" t="s">
        <v>140</v>
      </c>
      <c r="C113" s="114" t="s">
        <v>168</v>
      </c>
      <c r="D113" s="201" t="s">
        <v>251</v>
      </c>
      <c r="E113" s="129" t="s">
        <v>252</v>
      </c>
      <c r="F113" s="114" t="s">
        <v>59</v>
      </c>
      <c r="G113" s="210" t="s">
        <v>97</v>
      </c>
      <c r="H113" s="211" t="s">
        <v>112</v>
      </c>
      <c r="I113" s="148"/>
      <c r="J113" s="151" t="n">
        <v>0.5</v>
      </c>
      <c r="K113" s="123" t="n">
        <f aca="false">SUM(J113-M113)</f>
        <v>0.5</v>
      </c>
      <c r="L113" s="228"/>
      <c r="M113" s="230"/>
      <c r="N113" s="151" t="n">
        <v>10.5</v>
      </c>
      <c r="O113" s="152"/>
      <c r="P113" s="203" t="s">
        <v>253</v>
      </c>
      <c r="Q113" s="130"/>
      <c r="R113" s="130"/>
      <c r="S113" s="129" t="s">
        <v>77</v>
      </c>
      <c r="T113" s="129"/>
      <c r="U113" s="131" t="s">
        <v>89</v>
      </c>
    </row>
    <row r="114" s="132" customFormat="true" ht="45.75" hidden="false" customHeight="true" outlineLevel="0" collapsed="false">
      <c r="A114" s="113"/>
      <c r="B114" s="114"/>
      <c r="C114" s="114"/>
      <c r="D114" s="201"/>
      <c r="E114" s="129"/>
      <c r="F114" s="114" t="s">
        <v>59</v>
      </c>
      <c r="G114" s="320" t="s">
        <v>90</v>
      </c>
      <c r="H114" s="265"/>
      <c r="I114" s="321"/>
      <c r="J114" s="169"/>
      <c r="K114" s="234" t="n">
        <f aca="false">SUM(J114-M114)</f>
        <v>0</v>
      </c>
      <c r="L114" s="267"/>
      <c r="M114" s="322"/>
      <c r="N114" s="169" t="n">
        <v>59.4</v>
      </c>
      <c r="O114" s="170"/>
      <c r="P114" s="203"/>
      <c r="Q114" s="130"/>
      <c r="R114" s="130"/>
      <c r="S114" s="130"/>
      <c r="T114" s="129"/>
      <c r="U114" s="131" t="s">
        <v>89</v>
      </c>
    </row>
    <row r="115" s="132" customFormat="true" ht="13.5" hidden="false" customHeight="true" outlineLevel="0" collapsed="false">
      <c r="A115" s="113"/>
      <c r="B115" s="114"/>
      <c r="C115" s="114"/>
      <c r="D115" s="201"/>
      <c r="E115" s="129"/>
      <c r="F115" s="114"/>
      <c r="G115" s="206" t="s">
        <v>93</v>
      </c>
      <c r="H115" s="206"/>
      <c r="I115" s="138" t="n">
        <f aca="false">SUM(I113:I114)</f>
        <v>0</v>
      </c>
      <c r="J115" s="138" t="n">
        <f aca="false">SUM(J113:J114)</f>
        <v>0.5</v>
      </c>
      <c r="K115" s="138" t="n">
        <f aca="false">SUM(K113:K114)</f>
        <v>0.5</v>
      </c>
      <c r="L115" s="138" t="n">
        <f aca="false">SUM(L113:L114)</f>
        <v>0</v>
      </c>
      <c r="M115" s="138" t="n">
        <f aca="false">SUM(M113:M114)</f>
        <v>0</v>
      </c>
      <c r="N115" s="138" t="n">
        <f aca="false">SUM(N113:N114)</f>
        <v>69.9</v>
      </c>
      <c r="O115" s="138" t="n">
        <f aca="false">SUM(O113:O114)</f>
        <v>0</v>
      </c>
      <c r="P115" s="194"/>
      <c r="Q115" s="144"/>
      <c r="R115" s="144"/>
      <c r="S115" s="144"/>
      <c r="T115" s="144"/>
      <c r="U115" s="145"/>
    </row>
    <row r="116" customFormat="false" ht="27" hidden="false" customHeight="true" outlineLevel="0" collapsed="false">
      <c r="A116" s="113" t="s">
        <v>79</v>
      </c>
      <c r="B116" s="115" t="s">
        <v>140</v>
      </c>
      <c r="C116" s="115" t="s">
        <v>254</v>
      </c>
      <c r="D116" s="116"/>
      <c r="E116" s="129" t="s">
        <v>255</v>
      </c>
      <c r="F116" s="114" t="s">
        <v>59</v>
      </c>
      <c r="G116" s="172" t="s">
        <v>97</v>
      </c>
      <c r="H116" s="315" t="s">
        <v>112</v>
      </c>
      <c r="I116" s="121" t="n">
        <v>7.3</v>
      </c>
      <c r="J116" s="283" t="n">
        <v>15.5</v>
      </c>
      <c r="K116" s="133" t="n">
        <f aca="false">SUM(J116-M116)</f>
        <v>15.5</v>
      </c>
      <c r="L116" s="133"/>
      <c r="M116" s="319"/>
      <c r="N116" s="176" t="n">
        <v>15</v>
      </c>
      <c r="O116" s="127" t="n">
        <v>15</v>
      </c>
      <c r="P116" s="243"/>
      <c r="Q116" s="129"/>
      <c r="R116" s="129"/>
      <c r="S116" s="129"/>
      <c r="T116" s="129"/>
      <c r="U116" s="131" t="s">
        <v>89</v>
      </c>
    </row>
    <row r="117" customFormat="false" ht="13.5" hidden="false" customHeight="false" outlineLevel="0" collapsed="false">
      <c r="A117" s="113"/>
      <c r="B117" s="115"/>
      <c r="C117" s="115"/>
      <c r="D117" s="116"/>
      <c r="E117" s="129"/>
      <c r="F117" s="244" t="s">
        <v>59</v>
      </c>
      <c r="G117" s="163" t="s">
        <v>97</v>
      </c>
      <c r="H117" s="315" t="s">
        <v>112</v>
      </c>
      <c r="I117" s="121"/>
      <c r="J117" s="283"/>
      <c r="K117" s="133" t="n">
        <f aca="false">SUM(J117-M117)</f>
        <v>0</v>
      </c>
      <c r="L117" s="133"/>
      <c r="M117" s="286"/>
      <c r="N117" s="176"/>
      <c r="O117" s="127"/>
      <c r="P117" s="243"/>
      <c r="Q117" s="129"/>
      <c r="R117" s="129"/>
      <c r="S117" s="129"/>
      <c r="T117" s="129"/>
      <c r="U117" s="131" t="s">
        <v>89</v>
      </c>
    </row>
    <row r="118" s="132" customFormat="true" ht="13.5" hidden="false" customHeight="true" outlineLevel="0" collapsed="false">
      <c r="A118" s="113"/>
      <c r="B118" s="115"/>
      <c r="C118" s="115"/>
      <c r="D118" s="116"/>
      <c r="E118" s="129"/>
      <c r="F118" s="118"/>
      <c r="G118" s="183" t="s">
        <v>93</v>
      </c>
      <c r="H118" s="183"/>
      <c r="I118" s="138" t="n">
        <f aca="false">SUM(I116:I117)</f>
        <v>7.3</v>
      </c>
      <c r="J118" s="139" t="n">
        <f aca="false">SUM(J116:J117)</f>
        <v>15.5</v>
      </c>
      <c r="K118" s="140" t="n">
        <f aca="false">SUM(K116:K117)</f>
        <v>15.5</v>
      </c>
      <c r="L118" s="140" t="n">
        <f aca="false">SUM(L116:L117)</f>
        <v>0</v>
      </c>
      <c r="M118" s="142" t="n">
        <f aca="false">SUM(M116:M117)</f>
        <v>0</v>
      </c>
      <c r="N118" s="207" t="n">
        <f aca="false">SUM(N116:N117)</f>
        <v>15</v>
      </c>
      <c r="O118" s="316" t="n">
        <f aca="false">SUM(O116:O117)</f>
        <v>15</v>
      </c>
      <c r="P118" s="323"/>
      <c r="Q118" s="130"/>
      <c r="R118" s="130"/>
      <c r="S118" s="130"/>
      <c r="T118" s="144"/>
      <c r="U118" s="131"/>
    </row>
    <row r="119" customFormat="false" ht="25.5" hidden="false" customHeight="true" outlineLevel="0" collapsed="false">
      <c r="A119" s="113" t="s">
        <v>79</v>
      </c>
      <c r="B119" s="115" t="s">
        <v>140</v>
      </c>
      <c r="C119" s="115" t="s">
        <v>256</v>
      </c>
      <c r="D119" s="116"/>
      <c r="E119" s="129" t="s">
        <v>257</v>
      </c>
      <c r="F119" s="324" t="s">
        <v>258</v>
      </c>
      <c r="G119" s="172" t="s">
        <v>97</v>
      </c>
      <c r="H119" s="325" t="s">
        <v>112</v>
      </c>
      <c r="I119" s="148" t="n">
        <v>5.1</v>
      </c>
      <c r="J119" s="149" t="n">
        <v>5</v>
      </c>
      <c r="K119" s="123" t="n">
        <f aca="false">SUM(J119-M119)</f>
        <v>5</v>
      </c>
      <c r="L119" s="123" t="n">
        <v>3.5</v>
      </c>
      <c r="M119" s="290"/>
      <c r="N119" s="231" t="n">
        <v>5</v>
      </c>
      <c r="O119" s="214" t="n">
        <v>5</v>
      </c>
      <c r="P119" s="326" t="s">
        <v>259</v>
      </c>
      <c r="Q119" s="318" t="n">
        <v>5</v>
      </c>
      <c r="R119" s="318" t="n">
        <v>2</v>
      </c>
      <c r="S119" s="318" t="n">
        <v>2</v>
      </c>
      <c r="T119" s="318" t="n">
        <v>2</v>
      </c>
      <c r="U119" s="131" t="s">
        <v>89</v>
      </c>
    </row>
    <row r="120" customFormat="false" ht="25.5" hidden="false" customHeight="false" outlineLevel="0" collapsed="false">
      <c r="A120" s="113"/>
      <c r="B120" s="115"/>
      <c r="C120" s="115"/>
      <c r="D120" s="116"/>
      <c r="E120" s="129"/>
      <c r="F120" s="324" t="s">
        <v>258</v>
      </c>
      <c r="G120" s="129" t="s">
        <v>97</v>
      </c>
      <c r="H120" s="315" t="s">
        <v>112</v>
      </c>
      <c r="I120" s="156" t="n">
        <v>1.2</v>
      </c>
      <c r="J120" s="157"/>
      <c r="K120" s="159" t="n">
        <f aca="false">SUM(J120-M120)</f>
        <v>0</v>
      </c>
      <c r="L120" s="158"/>
      <c r="M120" s="286"/>
      <c r="N120" s="204"/>
      <c r="O120" s="294"/>
      <c r="P120" s="326" t="s">
        <v>260</v>
      </c>
      <c r="Q120" s="318" t="n">
        <v>0</v>
      </c>
      <c r="R120" s="318" t="n">
        <v>3</v>
      </c>
      <c r="S120" s="318" t="n">
        <v>4</v>
      </c>
      <c r="T120" s="318" t="n">
        <v>5</v>
      </c>
      <c r="U120" s="131" t="s">
        <v>89</v>
      </c>
    </row>
    <row r="121" s="132" customFormat="true" ht="39" hidden="false" customHeight="false" outlineLevel="0" collapsed="false">
      <c r="A121" s="113"/>
      <c r="B121" s="115"/>
      <c r="C121" s="115"/>
      <c r="D121" s="116"/>
      <c r="E121" s="129"/>
      <c r="F121" s="324" t="s">
        <v>258</v>
      </c>
      <c r="G121" s="117" t="s">
        <v>97</v>
      </c>
      <c r="H121" s="315" t="s">
        <v>112</v>
      </c>
      <c r="I121" s="327"/>
      <c r="J121" s="165"/>
      <c r="K121" s="166" t="n">
        <f aca="false">SUM(J121-M121)</f>
        <v>0</v>
      </c>
      <c r="L121" s="166"/>
      <c r="M121" s="328"/>
      <c r="N121" s="329"/>
      <c r="O121" s="170"/>
      <c r="P121" s="326" t="s">
        <v>261</v>
      </c>
      <c r="Q121" s="129" t="s">
        <v>61</v>
      </c>
      <c r="R121" s="129" t="s">
        <v>61</v>
      </c>
      <c r="S121" s="129" t="s">
        <v>62</v>
      </c>
      <c r="T121" s="129" t="s">
        <v>62</v>
      </c>
      <c r="U121" s="131" t="s">
        <v>89</v>
      </c>
    </row>
    <row r="122" s="132" customFormat="true" ht="13.5" hidden="false" customHeight="true" outlineLevel="0" collapsed="false">
      <c r="A122" s="113"/>
      <c r="B122" s="115"/>
      <c r="C122" s="115"/>
      <c r="D122" s="116"/>
      <c r="E122" s="129"/>
      <c r="F122" s="114"/>
      <c r="G122" s="296" t="s">
        <v>93</v>
      </c>
      <c r="H122" s="296"/>
      <c r="I122" s="138" t="n">
        <f aca="false">SUM(I119:I121)</f>
        <v>6.3</v>
      </c>
      <c r="J122" s="139" t="n">
        <f aca="false">SUM(J119:J121)</f>
        <v>5</v>
      </c>
      <c r="K122" s="140" t="n">
        <f aca="false">SUM(K119:K121)</f>
        <v>5</v>
      </c>
      <c r="L122" s="140" t="n">
        <f aca="false">SUM(L119:L121)</f>
        <v>3.5</v>
      </c>
      <c r="M122" s="142" t="n">
        <f aca="false">SUM(M119:M121)</f>
        <v>0</v>
      </c>
      <c r="N122" s="207" t="n">
        <f aca="false">SUM(N119:N121)</f>
        <v>5</v>
      </c>
      <c r="O122" s="222" t="n">
        <f aca="false">SUM(O119:O121)</f>
        <v>5</v>
      </c>
      <c r="P122" s="209"/>
      <c r="Q122" s="144"/>
      <c r="R122" s="144"/>
      <c r="S122" s="144"/>
      <c r="T122" s="144"/>
      <c r="U122" s="145"/>
    </row>
    <row r="123" s="132" customFormat="true" ht="25.5" hidden="false" customHeight="true" outlineLevel="0" collapsed="false">
      <c r="A123" s="113" t="s">
        <v>79</v>
      </c>
      <c r="B123" s="114" t="s">
        <v>140</v>
      </c>
      <c r="C123" s="114" t="s">
        <v>67</v>
      </c>
      <c r="D123" s="201"/>
      <c r="E123" s="171" t="s">
        <v>262</v>
      </c>
      <c r="F123" s="114" t="s">
        <v>59</v>
      </c>
      <c r="G123" s="216" t="s">
        <v>97</v>
      </c>
      <c r="H123" s="217" t="s">
        <v>114</v>
      </c>
      <c r="I123" s="121" t="n">
        <v>1.2</v>
      </c>
      <c r="J123" s="283"/>
      <c r="K123" s="166" t="n">
        <f aca="false">SUM(J123-M123)</f>
        <v>0</v>
      </c>
      <c r="L123" s="218"/>
      <c r="M123" s="135"/>
      <c r="N123" s="126"/>
      <c r="O123" s="127"/>
      <c r="P123" s="203" t="s">
        <v>263</v>
      </c>
      <c r="Q123" s="130" t="n">
        <v>1</v>
      </c>
      <c r="R123" s="130"/>
      <c r="S123" s="130"/>
      <c r="T123" s="129"/>
      <c r="U123" s="131" t="s">
        <v>89</v>
      </c>
    </row>
    <row r="124" s="132" customFormat="true" ht="13.5" hidden="false" customHeight="false" outlineLevel="0" collapsed="false">
      <c r="A124" s="113"/>
      <c r="B124" s="114"/>
      <c r="C124" s="114"/>
      <c r="D124" s="201"/>
      <c r="E124" s="171"/>
      <c r="F124" s="114"/>
      <c r="G124" s="330" t="s">
        <v>90</v>
      </c>
      <c r="H124" s="265"/>
      <c r="I124" s="164"/>
      <c r="J124" s="165"/>
      <c r="K124" s="331" t="n">
        <f aca="false">SUM(J124-M124)</f>
        <v>0</v>
      </c>
      <c r="L124" s="332"/>
      <c r="M124" s="168"/>
      <c r="N124" s="169"/>
      <c r="O124" s="170"/>
      <c r="P124" s="203"/>
      <c r="Q124" s="130"/>
      <c r="R124" s="130"/>
      <c r="S124" s="130"/>
      <c r="T124" s="129"/>
      <c r="U124" s="131"/>
    </row>
    <row r="125" s="132" customFormat="true" ht="13.5" hidden="false" customHeight="true" outlineLevel="0" collapsed="false">
      <c r="A125" s="113"/>
      <c r="B125" s="114"/>
      <c r="C125" s="114"/>
      <c r="D125" s="201"/>
      <c r="E125" s="171"/>
      <c r="F125" s="333"/>
      <c r="G125" s="334" t="s">
        <v>93</v>
      </c>
      <c r="H125" s="334"/>
      <c r="I125" s="138" t="n">
        <f aca="false">SUM(I123:I124)</f>
        <v>1.2</v>
      </c>
      <c r="J125" s="139" t="n">
        <f aca="false">SUM(J123:J124)</f>
        <v>0</v>
      </c>
      <c r="K125" s="140" t="n">
        <f aca="false">SUM(K123:K124)</f>
        <v>0</v>
      </c>
      <c r="L125" s="335" t="n">
        <f aca="false">SUM(L123:L124)</f>
        <v>0</v>
      </c>
      <c r="M125" s="336" t="n">
        <f aca="false">SUM(M123:M124)</f>
        <v>0</v>
      </c>
      <c r="N125" s="304" t="n">
        <f aca="false">SUM(N123:N124)</f>
        <v>0</v>
      </c>
      <c r="O125" s="316" t="n">
        <f aca="false">SUM(O123:O124)</f>
        <v>0</v>
      </c>
      <c r="P125" s="226"/>
      <c r="Q125" s="144"/>
      <c r="R125" s="144"/>
      <c r="S125" s="144"/>
      <c r="T125" s="144"/>
      <c r="U125" s="145"/>
    </row>
    <row r="126" s="132" customFormat="true" ht="25.5" hidden="false" customHeight="true" outlineLevel="0" collapsed="false">
      <c r="A126" s="113" t="s">
        <v>79</v>
      </c>
      <c r="B126" s="114" t="s">
        <v>140</v>
      </c>
      <c r="C126" s="114" t="s">
        <v>68</v>
      </c>
      <c r="D126" s="201" t="s">
        <v>251</v>
      </c>
      <c r="E126" s="129" t="s">
        <v>264</v>
      </c>
      <c r="F126" s="114" t="s">
        <v>59</v>
      </c>
      <c r="G126" s="210" t="s">
        <v>97</v>
      </c>
      <c r="H126" s="211" t="s">
        <v>265</v>
      </c>
      <c r="I126" s="148" t="n">
        <v>5.8</v>
      </c>
      <c r="J126" s="149"/>
      <c r="K126" s="123" t="n">
        <f aca="false">SUM(J126-M126)</f>
        <v>0</v>
      </c>
      <c r="L126" s="230"/>
      <c r="M126" s="125"/>
      <c r="N126" s="151"/>
      <c r="O126" s="152"/>
      <c r="P126" s="203" t="s">
        <v>266</v>
      </c>
      <c r="Q126" s="130" t="n">
        <v>1</v>
      </c>
      <c r="R126" s="130"/>
      <c r="S126" s="129"/>
      <c r="T126" s="129"/>
      <c r="U126" s="131" t="s">
        <v>89</v>
      </c>
    </row>
    <row r="127" s="132" customFormat="true" ht="13.5" hidden="false" customHeight="false" outlineLevel="0" collapsed="false">
      <c r="A127" s="113"/>
      <c r="B127" s="114"/>
      <c r="C127" s="114"/>
      <c r="D127" s="201"/>
      <c r="E127" s="129"/>
      <c r="F127" s="114" t="s">
        <v>59</v>
      </c>
      <c r="G127" s="320" t="s">
        <v>90</v>
      </c>
      <c r="H127" s="265"/>
      <c r="I127" s="321"/>
      <c r="J127" s="224"/>
      <c r="K127" s="218" t="n">
        <f aca="false">SUM(J127-M127)</f>
        <v>0</v>
      </c>
      <c r="L127" s="332"/>
      <c r="M127" s="337"/>
      <c r="N127" s="169"/>
      <c r="O127" s="170"/>
      <c r="P127" s="203"/>
      <c r="Q127" s="130"/>
      <c r="R127" s="130"/>
      <c r="S127" s="130"/>
      <c r="T127" s="129"/>
      <c r="U127" s="131"/>
    </row>
    <row r="128" s="132" customFormat="true" ht="13.5" hidden="false" customHeight="true" outlineLevel="0" collapsed="false">
      <c r="A128" s="113"/>
      <c r="B128" s="114"/>
      <c r="C128" s="114"/>
      <c r="D128" s="201"/>
      <c r="E128" s="129"/>
      <c r="F128" s="114"/>
      <c r="G128" s="206" t="s">
        <v>93</v>
      </c>
      <c r="H128" s="206"/>
      <c r="I128" s="138" t="n">
        <f aca="false">SUM(I126:I127)</f>
        <v>5.8</v>
      </c>
      <c r="J128" s="139" t="n">
        <f aca="false">SUM(J126:J127)</f>
        <v>0</v>
      </c>
      <c r="K128" s="140" t="n">
        <f aca="false">SUM(K126:K127)</f>
        <v>0</v>
      </c>
      <c r="L128" s="140" t="n">
        <f aca="false">SUM(L126:L127)</f>
        <v>0</v>
      </c>
      <c r="M128" s="142" t="n">
        <f aca="false">SUM(M126:M127)</f>
        <v>0</v>
      </c>
      <c r="N128" s="138" t="n">
        <f aca="false">SUM(N126:N127)</f>
        <v>0</v>
      </c>
      <c r="O128" s="138" t="n">
        <f aca="false">SUM(O126:O127)</f>
        <v>0</v>
      </c>
      <c r="P128" s="209"/>
      <c r="Q128" s="144"/>
      <c r="R128" s="144"/>
      <c r="S128" s="144"/>
      <c r="T128" s="144"/>
      <c r="U128" s="145"/>
    </row>
    <row r="129" s="132" customFormat="true" ht="13.5" hidden="false" customHeight="false" outlineLevel="0" collapsed="false">
      <c r="A129" s="298" t="s">
        <v>79</v>
      </c>
      <c r="B129" s="299" t="s">
        <v>140</v>
      </c>
      <c r="C129" s="338"/>
      <c r="D129" s="339"/>
      <c r="E129" s="307" t="s">
        <v>121</v>
      </c>
      <c r="F129" s="340"/>
      <c r="G129" s="296"/>
      <c r="H129" s="137"/>
      <c r="I129" s="193" t="n">
        <f aca="false">SUM(I86+I98+I101+I104+I108+I112+I115+I118+I122+I125)</f>
        <v>61.2</v>
      </c>
      <c r="J129" s="193" t="n">
        <f aca="false">SUM(J86+J98+J101+J104+J108+J112+J115+J118+J122+J125)</f>
        <v>86.7</v>
      </c>
      <c r="K129" s="193" t="n">
        <f aca="false">SUM(K86+K98+K101+K104+K108+K112+K115+K118+K122+K125)</f>
        <v>86.7</v>
      </c>
      <c r="L129" s="193" t="n">
        <f aca="false">SUM(L86+L98+L101+L104+L108+L112+L115+L118+L122+L125)</f>
        <v>27.3</v>
      </c>
      <c r="M129" s="193" t="n">
        <f aca="false">SUM(M86+M98+M101+M104+M108+M112+M115+M118+M122+M125)</f>
        <v>0</v>
      </c>
      <c r="N129" s="193" t="n">
        <f aca="false">SUM(N86+N98+N101+N104+N108+N112+N115+N118+N122+N125)</f>
        <v>185.1</v>
      </c>
      <c r="O129" s="193" t="n">
        <f aca="false">SUM(O86+O98+O101+O104+O108+O112+O115+O118+O122+O125)</f>
        <v>88</v>
      </c>
      <c r="P129" s="194"/>
      <c r="Q129" s="144"/>
      <c r="R129" s="144"/>
      <c r="S129" s="144"/>
      <c r="T129" s="144"/>
      <c r="U129" s="195"/>
    </row>
    <row r="130" s="102" customFormat="true" ht="28.5" hidden="false" customHeight="true" outlineLevel="0" collapsed="false">
      <c r="A130" s="196" t="s">
        <v>79</v>
      </c>
      <c r="B130" s="197" t="s">
        <v>168</v>
      </c>
      <c r="C130" s="198"/>
      <c r="D130" s="199" t="s">
        <v>267</v>
      </c>
      <c r="E130" s="107" t="s">
        <v>268</v>
      </c>
      <c r="F130" s="107"/>
      <c r="G130" s="107"/>
      <c r="H130" s="107"/>
      <c r="I130" s="108"/>
      <c r="J130" s="108"/>
      <c r="K130" s="108"/>
      <c r="L130" s="108"/>
      <c r="M130" s="108"/>
      <c r="N130" s="311"/>
      <c r="O130" s="109"/>
      <c r="P130" s="203"/>
      <c r="Q130" s="130"/>
      <c r="R130" s="130"/>
      <c r="S130" s="130"/>
      <c r="T130" s="144"/>
      <c r="U130" s="131"/>
    </row>
    <row r="131" s="132" customFormat="true" ht="25.5" hidden="false" customHeight="true" outlineLevel="0" collapsed="false">
      <c r="A131" s="113" t="s">
        <v>79</v>
      </c>
      <c r="B131" s="114" t="s">
        <v>168</v>
      </c>
      <c r="C131" s="115" t="s">
        <v>79</v>
      </c>
      <c r="D131" s="341"/>
      <c r="E131" s="172" t="s">
        <v>269</v>
      </c>
      <c r="F131" s="115" t="s">
        <v>59</v>
      </c>
      <c r="G131" s="146" t="s">
        <v>97</v>
      </c>
      <c r="H131" s="147" t="s">
        <v>87</v>
      </c>
      <c r="I131" s="148"/>
      <c r="J131" s="342"/>
      <c r="K131" s="123" t="n">
        <f aca="false">SUM(J131-M131)</f>
        <v>0</v>
      </c>
      <c r="L131" s="124"/>
      <c r="M131" s="125"/>
      <c r="N131" s="151" t="n">
        <v>25</v>
      </c>
      <c r="O131" s="152" t="n">
        <v>9</v>
      </c>
      <c r="P131" s="153" t="s">
        <v>270</v>
      </c>
      <c r="Q131" s="129" t="s">
        <v>199</v>
      </c>
      <c r="R131" s="129" t="s">
        <v>199</v>
      </c>
      <c r="S131" s="110" t="n">
        <v>74</v>
      </c>
      <c r="T131" s="343" t="n">
        <v>26</v>
      </c>
      <c r="U131" s="131" t="s">
        <v>89</v>
      </c>
    </row>
    <row r="132" s="132" customFormat="true" ht="12.75" hidden="false" customHeight="false" outlineLevel="0" collapsed="false">
      <c r="A132" s="113"/>
      <c r="B132" s="114"/>
      <c r="C132" s="115"/>
      <c r="D132" s="341"/>
      <c r="E132" s="172"/>
      <c r="F132" s="118" t="s">
        <v>59</v>
      </c>
      <c r="G132" s="119" t="s">
        <v>144</v>
      </c>
      <c r="H132" s="120"/>
      <c r="I132" s="121"/>
      <c r="J132" s="122"/>
      <c r="K132" s="158" t="n">
        <f aca="false">SUM(J132-M132)</f>
        <v>0</v>
      </c>
      <c r="L132" s="134"/>
      <c r="M132" s="135"/>
      <c r="N132" s="126" t="n">
        <v>8.7</v>
      </c>
      <c r="O132" s="127" t="n">
        <v>4</v>
      </c>
      <c r="P132" s="153"/>
      <c r="Q132" s="129"/>
      <c r="R132" s="129"/>
      <c r="S132" s="130"/>
      <c r="T132" s="129"/>
      <c r="U132" s="131" t="s">
        <v>89</v>
      </c>
    </row>
    <row r="133" s="132" customFormat="true" ht="13.5" hidden="false" customHeight="false" outlineLevel="0" collapsed="false">
      <c r="A133" s="113"/>
      <c r="B133" s="114"/>
      <c r="C133" s="115"/>
      <c r="D133" s="341"/>
      <c r="E133" s="172"/>
      <c r="F133" s="118" t="s">
        <v>59</v>
      </c>
      <c r="G133" s="129" t="s">
        <v>90</v>
      </c>
      <c r="H133" s="120"/>
      <c r="I133" s="121"/>
      <c r="J133" s="122"/>
      <c r="K133" s="158" t="n">
        <f aca="false">SUM(J133-M133)</f>
        <v>0</v>
      </c>
      <c r="L133" s="134"/>
      <c r="M133" s="135"/>
      <c r="N133" s="126" t="n">
        <v>117.8</v>
      </c>
      <c r="O133" s="127" t="n">
        <v>58.9</v>
      </c>
      <c r="P133" s="153"/>
      <c r="Q133" s="129"/>
      <c r="R133" s="129"/>
      <c r="S133" s="130"/>
      <c r="T133" s="129"/>
      <c r="U133" s="131" t="s">
        <v>89</v>
      </c>
    </row>
    <row r="134" s="132" customFormat="true" ht="13.5" hidden="false" customHeight="true" outlineLevel="0" collapsed="false">
      <c r="A134" s="113"/>
      <c r="B134" s="114"/>
      <c r="C134" s="115"/>
      <c r="D134" s="341"/>
      <c r="E134" s="172"/>
      <c r="F134" s="115"/>
      <c r="G134" s="137" t="s">
        <v>93</v>
      </c>
      <c r="H134" s="137"/>
      <c r="I134" s="138" t="n">
        <f aca="false">SUM(I131:I133)</f>
        <v>0</v>
      </c>
      <c r="J134" s="139" t="n">
        <f aca="false">SUM(J131:J133)</f>
        <v>0</v>
      </c>
      <c r="K134" s="140" t="n">
        <f aca="false">SUM(K131:K133)</f>
        <v>0</v>
      </c>
      <c r="L134" s="141" t="n">
        <f aca="false">SUM(L131:L133)</f>
        <v>0</v>
      </c>
      <c r="M134" s="142" t="n">
        <f aca="false">SUM(M131:M133)</f>
        <v>0</v>
      </c>
      <c r="N134" s="138" t="n">
        <f aca="false">SUM(N131:N133)</f>
        <v>151.5</v>
      </c>
      <c r="O134" s="138" t="n">
        <f aca="false">SUM(O131:O133)</f>
        <v>71.9</v>
      </c>
      <c r="P134" s="143"/>
      <c r="Q134" s="144"/>
      <c r="R134" s="144"/>
      <c r="S134" s="144"/>
      <c r="T134" s="144"/>
      <c r="U134" s="145"/>
    </row>
    <row r="135" s="355" customFormat="true" ht="25.5" hidden="false" customHeight="true" outlineLevel="0" collapsed="false">
      <c r="A135" s="344" t="s">
        <v>79</v>
      </c>
      <c r="B135" s="129" t="s">
        <v>168</v>
      </c>
      <c r="C135" s="129" t="s">
        <v>94</v>
      </c>
      <c r="D135" s="345"/>
      <c r="E135" s="346" t="s">
        <v>271</v>
      </c>
      <c r="F135" s="173" t="n">
        <v>1</v>
      </c>
      <c r="G135" s="174" t="s">
        <v>97</v>
      </c>
      <c r="H135" s="175" t="s">
        <v>272</v>
      </c>
      <c r="I135" s="347" t="n">
        <v>32</v>
      </c>
      <c r="J135" s="348" t="n">
        <v>49</v>
      </c>
      <c r="K135" s="349" t="n">
        <f aca="false">SUM(J135-M135)</f>
        <v>49</v>
      </c>
      <c r="L135" s="349"/>
      <c r="M135" s="350"/>
      <c r="N135" s="347" t="n">
        <v>30</v>
      </c>
      <c r="O135" s="347" t="n">
        <v>30</v>
      </c>
      <c r="P135" s="351" t="s">
        <v>273</v>
      </c>
      <c r="Q135" s="352" t="n">
        <v>31</v>
      </c>
      <c r="R135" s="353" t="n">
        <v>30</v>
      </c>
      <c r="S135" s="353" t="n">
        <v>30</v>
      </c>
      <c r="T135" s="353" t="n">
        <v>30</v>
      </c>
      <c r="U135" s="354" t="s">
        <v>89</v>
      </c>
    </row>
    <row r="136" s="355" customFormat="true" ht="13.5" hidden="false" customHeight="false" outlineLevel="0" collapsed="false">
      <c r="A136" s="344"/>
      <c r="B136" s="129"/>
      <c r="C136" s="129"/>
      <c r="D136" s="345"/>
      <c r="E136" s="346"/>
      <c r="F136" s="356" t="n">
        <v>1</v>
      </c>
      <c r="G136" s="174"/>
      <c r="H136" s="357"/>
      <c r="I136" s="347"/>
      <c r="J136" s="348"/>
      <c r="K136" s="358" t="n">
        <f aca="false">SUM(J136-M136)</f>
        <v>0</v>
      </c>
      <c r="L136" s="349"/>
      <c r="M136" s="350"/>
      <c r="N136" s="347"/>
      <c r="O136" s="347"/>
      <c r="P136" s="359"/>
      <c r="Q136" s="352"/>
      <c r="R136" s="353"/>
      <c r="S136" s="353"/>
      <c r="T136" s="353"/>
      <c r="U136" s="354"/>
    </row>
    <row r="137" s="355" customFormat="true" ht="13.5" hidden="false" customHeight="true" outlineLevel="0" collapsed="false">
      <c r="A137" s="344"/>
      <c r="B137" s="129"/>
      <c r="C137" s="129"/>
      <c r="D137" s="345"/>
      <c r="E137" s="346"/>
      <c r="F137" s="356"/>
      <c r="G137" s="360" t="s">
        <v>93</v>
      </c>
      <c r="H137" s="360"/>
      <c r="I137" s="361" t="n">
        <f aca="false">SUM(I135:I136)</f>
        <v>32</v>
      </c>
      <c r="J137" s="362" t="n">
        <f aca="false">SUM(J135:J136)</f>
        <v>49</v>
      </c>
      <c r="K137" s="361" t="n">
        <f aca="false">SUM(K135:K136)</f>
        <v>49</v>
      </c>
      <c r="L137" s="361" t="n">
        <f aca="false">SUM(L135:L136)</f>
        <v>0</v>
      </c>
      <c r="M137" s="363" t="n">
        <f aca="false">SUM(M135:M136)</f>
        <v>0</v>
      </c>
      <c r="N137" s="361" t="n">
        <f aca="false">SUM(N135:N136)</f>
        <v>30</v>
      </c>
      <c r="O137" s="361" t="n">
        <f aca="false">SUM(O135:O136)</f>
        <v>30</v>
      </c>
      <c r="P137" s="351"/>
      <c r="Q137" s="352"/>
      <c r="R137" s="353"/>
      <c r="S137" s="353"/>
      <c r="T137" s="353"/>
      <c r="U137" s="129"/>
    </row>
    <row r="138" s="132" customFormat="true" ht="12.75" hidden="false" customHeight="true" outlineLevel="0" collapsed="false">
      <c r="A138" s="113" t="s">
        <v>79</v>
      </c>
      <c r="B138" s="114" t="s">
        <v>168</v>
      </c>
      <c r="C138" s="115" t="s">
        <v>109</v>
      </c>
      <c r="D138" s="341"/>
      <c r="E138" s="364" t="s">
        <v>274</v>
      </c>
      <c r="F138" s="118" t="s">
        <v>59</v>
      </c>
      <c r="G138" s="365" t="s">
        <v>97</v>
      </c>
      <c r="H138" s="366" t="s">
        <v>87</v>
      </c>
      <c r="I138" s="164"/>
      <c r="J138" s="165"/>
      <c r="K138" s="159" t="n">
        <f aca="false">SUM(J138-M138)</f>
        <v>0</v>
      </c>
      <c r="L138" s="167"/>
      <c r="M138" s="166"/>
      <c r="N138" s="165" t="n">
        <v>20</v>
      </c>
      <c r="O138" s="367" t="n">
        <v>20</v>
      </c>
      <c r="P138" s="368"/>
      <c r="Q138" s="129"/>
      <c r="R138" s="129"/>
      <c r="S138" s="129"/>
      <c r="T138" s="129"/>
      <c r="U138" s="184" t="s">
        <v>89</v>
      </c>
    </row>
    <row r="139" s="132" customFormat="true" ht="13.5" hidden="false" customHeight="false" outlineLevel="0" collapsed="false">
      <c r="A139" s="113"/>
      <c r="B139" s="114"/>
      <c r="C139" s="115"/>
      <c r="D139" s="341"/>
      <c r="E139" s="364"/>
      <c r="F139" s="118"/>
      <c r="G139" s="154" t="s">
        <v>97</v>
      </c>
      <c r="H139" s="155"/>
      <c r="I139" s="156"/>
      <c r="J139" s="156"/>
      <c r="K139" s="159" t="n">
        <f aca="false">SUM(J139-M139)</f>
        <v>0</v>
      </c>
      <c r="L139" s="159"/>
      <c r="M139" s="213"/>
      <c r="N139" s="223"/>
      <c r="O139" s="161"/>
      <c r="P139" s="203"/>
      <c r="Q139" s="130"/>
      <c r="R139" s="130"/>
      <c r="S139" s="130"/>
      <c r="T139" s="130"/>
      <c r="U139" s="131"/>
    </row>
    <row r="140" s="132" customFormat="true" ht="13.5" hidden="false" customHeight="true" outlineLevel="0" collapsed="false">
      <c r="A140" s="113"/>
      <c r="B140" s="114"/>
      <c r="C140" s="115"/>
      <c r="D140" s="341"/>
      <c r="E140" s="364"/>
      <c r="F140" s="115"/>
      <c r="G140" s="296" t="s">
        <v>93</v>
      </c>
      <c r="H140" s="296"/>
      <c r="I140" s="369" t="n">
        <f aca="false">SUM(I138:I139)</f>
        <v>0</v>
      </c>
      <c r="J140" s="369" t="n">
        <f aca="false">SUM(J138:J139)</f>
        <v>0</v>
      </c>
      <c r="K140" s="369" t="n">
        <f aca="false">SUM(K138:K139)</f>
        <v>0</v>
      </c>
      <c r="L140" s="369" t="n">
        <f aca="false">SUM(L138:L139)</f>
        <v>0</v>
      </c>
      <c r="M140" s="369" t="n">
        <f aca="false">SUM(M138:M139)</f>
        <v>0</v>
      </c>
      <c r="N140" s="369" t="n">
        <f aca="false">SUM(N138:N139)</f>
        <v>20</v>
      </c>
      <c r="O140" s="369" t="n">
        <f aca="false">SUM(O138:O139)</f>
        <v>20</v>
      </c>
      <c r="P140" s="203"/>
      <c r="Q140" s="129"/>
      <c r="R140" s="129"/>
      <c r="S140" s="129"/>
      <c r="T140" s="129"/>
      <c r="U140" s="131"/>
    </row>
    <row r="141" s="132" customFormat="true" ht="13.5" hidden="false" customHeight="false" outlineLevel="0" collapsed="false">
      <c r="A141" s="298" t="s">
        <v>79</v>
      </c>
      <c r="B141" s="299" t="s">
        <v>168</v>
      </c>
      <c r="C141" s="338"/>
      <c r="D141" s="339"/>
      <c r="E141" s="307" t="s">
        <v>121</v>
      </c>
      <c r="F141" s="340"/>
      <c r="G141" s="296"/>
      <c r="H141" s="137"/>
      <c r="I141" s="193" t="n">
        <f aca="false">SUM(I134+I137+I140)</f>
        <v>32</v>
      </c>
      <c r="J141" s="193" t="n">
        <f aca="false">SUM(J134+J137+J140)</f>
        <v>49</v>
      </c>
      <c r="K141" s="193" t="n">
        <f aca="false">SUM(K134+K137+K140)</f>
        <v>49</v>
      </c>
      <c r="L141" s="193" t="n">
        <f aca="false">SUM(L134+L137+L140)</f>
        <v>0</v>
      </c>
      <c r="M141" s="193" t="n">
        <f aca="false">SUM(M134+M137+M140)</f>
        <v>0</v>
      </c>
      <c r="N141" s="193" t="n">
        <f aca="false">SUM(N134+N137+N140)</f>
        <v>201.5</v>
      </c>
      <c r="O141" s="193" t="n">
        <f aca="false">SUM(O134+O137+O140)</f>
        <v>121.9</v>
      </c>
      <c r="P141" s="194"/>
      <c r="Q141" s="144"/>
      <c r="R141" s="144"/>
      <c r="S141" s="144"/>
      <c r="T141" s="144"/>
      <c r="U141" s="195"/>
    </row>
    <row r="142" s="376" customFormat="true" ht="13.5" hidden="false" customHeight="false" outlineLevel="0" collapsed="false">
      <c r="A142" s="370" t="s">
        <v>79</v>
      </c>
      <c r="B142" s="371"/>
      <c r="C142" s="372"/>
      <c r="D142" s="373"/>
      <c r="E142" s="307" t="s">
        <v>275</v>
      </c>
      <c r="F142" s="374"/>
      <c r="G142" s="269"/>
      <c r="H142" s="375"/>
      <c r="I142" s="207" t="n">
        <f aca="false">SUM(I26+I63+I71+I76+I81+I129+I141)</f>
        <v>245.6</v>
      </c>
      <c r="J142" s="207" t="n">
        <f aca="false">SUM(J26+J63+J71+J76+J81+J129+J141)</f>
        <v>311.6</v>
      </c>
      <c r="K142" s="207" t="n">
        <f aca="false">SUM(K26+K63+K71+K76+K81+K129+K141)</f>
        <v>265.8</v>
      </c>
      <c r="L142" s="207" t="n">
        <f aca="false">SUM(L26+L63+L71+L76+L81+L129+L141)</f>
        <v>43.3</v>
      </c>
      <c r="M142" s="207" t="n">
        <f aca="false">SUM(M26+M63+M71+M76+M81+M129+M141)</f>
        <v>45.8</v>
      </c>
      <c r="N142" s="207" t="n">
        <f aca="false">SUM(N26+N63+N71+N76+N81+N129+N141)</f>
        <v>2159.6</v>
      </c>
      <c r="O142" s="207" t="n">
        <f aca="false">SUM(O26+O63+O71+O76+O81+O129+O141)</f>
        <v>1586.7</v>
      </c>
      <c r="P142" s="143"/>
      <c r="Q142" s="144"/>
      <c r="R142" s="144"/>
      <c r="S142" s="144"/>
      <c r="T142" s="144"/>
      <c r="U142" s="271"/>
    </row>
    <row r="143" s="387" customFormat="true" ht="13.5" hidden="false" customHeight="false" outlineLevel="0" collapsed="false">
      <c r="A143" s="377"/>
      <c r="B143" s="378"/>
      <c r="C143" s="378"/>
      <c r="D143" s="379"/>
      <c r="E143" s="380" t="s">
        <v>276</v>
      </c>
      <c r="F143" s="381"/>
      <c r="G143" s="382"/>
      <c r="H143" s="383"/>
      <c r="I143" s="248" t="n">
        <f aca="false">SUM(I142)</f>
        <v>245.6</v>
      </c>
      <c r="J143" s="248" t="n">
        <f aca="false">SUM(J142)</f>
        <v>311.6</v>
      </c>
      <c r="K143" s="248" t="n">
        <f aca="false">SUM(K142)</f>
        <v>265.8</v>
      </c>
      <c r="L143" s="248" t="n">
        <f aca="false">SUM(L142)</f>
        <v>43.3</v>
      </c>
      <c r="M143" s="248" t="n">
        <f aca="false">SUM(M142)</f>
        <v>45.8</v>
      </c>
      <c r="N143" s="248" t="n">
        <f aca="false">SUM(N142)</f>
        <v>2159.6</v>
      </c>
      <c r="O143" s="248" t="n">
        <f aca="false">SUM(O142)</f>
        <v>1586.7</v>
      </c>
      <c r="P143" s="384"/>
      <c r="Q143" s="385"/>
      <c r="R143" s="385"/>
      <c r="S143" s="385"/>
      <c r="T143" s="385"/>
      <c r="U143" s="386"/>
    </row>
    <row r="144" customFormat="false" ht="13.5" hidden="false" customHeight="false" outlineLevel="0" collapsed="false">
      <c r="E144" s="388"/>
      <c r="N144" s="389"/>
      <c r="O144" s="389"/>
      <c r="P144" s="390"/>
      <c r="Q144" s="391"/>
      <c r="R144" s="391"/>
      <c r="S144" s="391"/>
      <c r="T144" s="391"/>
    </row>
    <row r="145" customFormat="false" ht="13.5" hidden="false" customHeight="true" outlineLevel="0" collapsed="false">
      <c r="A145" s="392" t="s">
        <v>93</v>
      </c>
      <c r="B145" s="392"/>
      <c r="C145" s="392"/>
      <c r="D145" s="392"/>
      <c r="E145" s="392"/>
      <c r="F145" s="392"/>
      <c r="G145" s="392"/>
      <c r="H145" s="392"/>
      <c r="I145" s="139" t="n">
        <f aca="false">SUM(I146+I157)</f>
        <v>251.4</v>
      </c>
      <c r="J145" s="207" t="n">
        <f aca="false">SUM(J146+J157)</f>
        <v>311.6</v>
      </c>
      <c r="K145" s="207"/>
      <c r="L145" s="207"/>
      <c r="M145" s="207"/>
      <c r="N145" s="139" t="n">
        <f aca="false">SUM(N146+N157)</f>
        <v>2159.6</v>
      </c>
      <c r="O145" s="207" t="n">
        <f aca="false">SUM(O146+O157)</f>
        <v>1586.7</v>
      </c>
      <c r="P145" s="50"/>
      <c r="Q145" s="393"/>
      <c r="R145" s="393"/>
      <c r="S145" s="393"/>
      <c r="T145" s="393"/>
    </row>
    <row r="146" customFormat="false" ht="13.5" hidden="false" customHeight="true" outlineLevel="0" collapsed="false">
      <c r="A146" s="394" t="s">
        <v>277</v>
      </c>
      <c r="B146" s="394"/>
      <c r="C146" s="394"/>
      <c r="D146" s="394"/>
      <c r="E146" s="394"/>
      <c r="F146" s="394"/>
      <c r="G146" s="394"/>
      <c r="H146" s="394"/>
      <c r="I146" s="395" t="n">
        <f aca="false">SUM(I147:I156)</f>
        <v>204.2</v>
      </c>
      <c r="J146" s="396" t="n">
        <f aca="false">SUM(J147:M156)</f>
        <v>253.6</v>
      </c>
      <c r="K146" s="396"/>
      <c r="L146" s="396"/>
      <c r="M146" s="396"/>
      <c r="N146" s="395" t="n">
        <f aca="false">SUM(N147:N156)</f>
        <v>326.9</v>
      </c>
      <c r="O146" s="396" t="n">
        <f aca="false">SUM(O147:O156)</f>
        <v>267.2</v>
      </c>
      <c r="P146" s="50"/>
      <c r="Q146" s="393"/>
      <c r="R146" s="393"/>
      <c r="S146" s="393"/>
      <c r="T146" s="393"/>
    </row>
    <row r="147" customFormat="false" ht="12.75" hidden="false" customHeight="true" outlineLevel="0" collapsed="false">
      <c r="A147" s="397" t="s">
        <v>278</v>
      </c>
      <c r="B147" s="397"/>
      <c r="C147" s="397"/>
      <c r="D147" s="397"/>
      <c r="E147" s="397"/>
      <c r="F147" s="397"/>
      <c r="G147" s="397"/>
      <c r="H147" s="397"/>
      <c r="I147" s="157" t="n">
        <f aca="false">SUMIF(G11:G144,"SB",I11:I144)</f>
        <v>156.8</v>
      </c>
      <c r="J147" s="204" t="n">
        <f aca="false">SUMIF(G11:G144,"SB",J11:J144)</f>
        <v>207.8</v>
      </c>
      <c r="K147" s="204"/>
      <c r="L147" s="204"/>
      <c r="M147" s="204"/>
      <c r="N147" s="157" t="n">
        <f aca="false">SUMIF(G11:G144,"SB",N11:N144)</f>
        <v>246.4</v>
      </c>
      <c r="O147" s="204" t="n">
        <f aca="false">SUMIF(G11:G144,"SB",O11:O144)</f>
        <v>214.5</v>
      </c>
      <c r="P147" s="398"/>
      <c r="Q147" s="365"/>
      <c r="R147" s="365"/>
      <c r="S147" s="365"/>
      <c r="T147" s="365"/>
    </row>
    <row r="148" customFormat="false" ht="12.75" hidden="false" customHeight="true" outlineLevel="0" collapsed="false">
      <c r="A148" s="399" t="s">
        <v>279</v>
      </c>
      <c r="B148" s="399"/>
      <c r="C148" s="399"/>
      <c r="D148" s="399"/>
      <c r="E148" s="399"/>
      <c r="F148" s="399"/>
      <c r="G148" s="399"/>
      <c r="H148" s="399"/>
      <c r="I148" s="157" t="n">
        <f aca="false">SUMIF(G11:G144,"VD",I11:I144)</f>
        <v>0</v>
      </c>
      <c r="J148" s="204" t="n">
        <f aca="false">SUMIF(G11:G144,"VD",J11:J144)</f>
        <v>0</v>
      </c>
      <c r="K148" s="204"/>
      <c r="L148" s="204"/>
      <c r="M148" s="204"/>
      <c r="N148" s="157" t="n">
        <f aca="false">SUMIF(G11:G144,"VD",N11:N144)</f>
        <v>0</v>
      </c>
      <c r="O148" s="204" t="n">
        <f aca="false">SUMIF(G11:G144,"VD",O11:O144)</f>
        <v>0</v>
      </c>
      <c r="P148" s="398"/>
      <c r="Q148" s="365"/>
      <c r="R148" s="365"/>
      <c r="S148" s="365"/>
      <c r="T148" s="365"/>
    </row>
    <row r="149" customFormat="false" ht="12.75" hidden="false" customHeight="true" outlineLevel="0" collapsed="false">
      <c r="A149" s="400" t="s">
        <v>280</v>
      </c>
      <c r="B149" s="400"/>
      <c r="C149" s="400"/>
      <c r="D149" s="400"/>
      <c r="E149" s="400"/>
      <c r="F149" s="400"/>
      <c r="G149" s="400"/>
      <c r="H149" s="400"/>
      <c r="I149" s="157" t="n">
        <f aca="false">SUMIF(G11:G144,"MK",I11:I144)</f>
        <v>0</v>
      </c>
      <c r="J149" s="204" t="n">
        <f aca="false">SUMIF(G11:G144,"MK",J11:J144)</f>
        <v>0</v>
      </c>
      <c r="K149" s="204"/>
      <c r="L149" s="204"/>
      <c r="M149" s="204"/>
      <c r="N149" s="157" t="n">
        <f aca="false">SUMIF(G11:G144,"MK",N11:N144)</f>
        <v>0</v>
      </c>
      <c r="O149" s="204" t="n">
        <f aca="false">SUMIF(G11:G144,"MK",O11:O144)</f>
        <v>0</v>
      </c>
      <c r="P149" s="398"/>
      <c r="Q149" s="365"/>
      <c r="R149" s="365"/>
      <c r="S149" s="365"/>
      <c r="T149" s="365"/>
    </row>
    <row r="150" customFormat="false" ht="12.75" hidden="false" customHeight="true" outlineLevel="0" collapsed="false">
      <c r="A150" s="401" t="s">
        <v>281</v>
      </c>
      <c r="B150" s="401"/>
      <c r="C150" s="401"/>
      <c r="D150" s="401"/>
      <c r="E150" s="401"/>
      <c r="F150" s="401"/>
      <c r="G150" s="401"/>
      <c r="H150" s="401"/>
      <c r="I150" s="157" t="n">
        <f aca="false">SUMIF(G11:G144,"SP",I11:I144)</f>
        <v>0</v>
      </c>
      <c r="J150" s="204" t="n">
        <f aca="false">SUMIF(G11:G144,"SP",J11:J144)</f>
        <v>0</v>
      </c>
      <c r="K150" s="204"/>
      <c r="L150" s="204"/>
      <c r="M150" s="204"/>
      <c r="N150" s="157" t="n">
        <f aca="false">SUMIF(G11:G144,"SP",N11:N144)</f>
        <v>0</v>
      </c>
      <c r="O150" s="204" t="n">
        <f aca="false">SUMIF(G11:G144,"SP",O11:O144)</f>
        <v>0</v>
      </c>
      <c r="P150" s="398"/>
      <c r="Q150" s="365"/>
      <c r="R150" s="365"/>
      <c r="S150" s="365"/>
      <c r="T150" s="365"/>
    </row>
    <row r="151" customFormat="false" ht="12.75" hidden="false" customHeight="true" outlineLevel="0" collapsed="false">
      <c r="A151" s="402" t="s">
        <v>282</v>
      </c>
      <c r="B151" s="402"/>
      <c r="C151" s="402"/>
      <c r="D151" s="402"/>
      <c r="E151" s="402"/>
      <c r="F151" s="402"/>
      <c r="G151" s="402"/>
      <c r="H151" s="402"/>
      <c r="I151" s="157" t="n">
        <f aca="false">SUMIF(G11:G144,"AA",I11:I144)</f>
        <v>0</v>
      </c>
      <c r="J151" s="204" t="n">
        <f aca="false">SUMIF(G11:G144,"AA",J11:J144)</f>
        <v>0</v>
      </c>
      <c r="K151" s="204"/>
      <c r="L151" s="204"/>
      <c r="M151" s="204"/>
      <c r="N151" s="157" t="n">
        <f aca="false">SUMIF(G11:G144,"AA",N11:N144)</f>
        <v>0</v>
      </c>
      <c r="O151" s="204" t="n">
        <f aca="false">SUMIF(G11:G144,"AA",O11:O144)</f>
        <v>0</v>
      </c>
      <c r="P151" s="398"/>
      <c r="Q151" s="365"/>
      <c r="R151" s="365"/>
      <c r="S151" s="365"/>
      <c r="T151" s="365"/>
    </row>
    <row r="152" customFormat="false" ht="12.75" hidden="false" customHeight="true" outlineLevel="0" collapsed="false">
      <c r="A152" s="401" t="s">
        <v>283</v>
      </c>
      <c r="B152" s="401"/>
      <c r="C152" s="401"/>
      <c r="D152" s="401"/>
      <c r="E152" s="401"/>
      <c r="F152" s="401"/>
      <c r="G152" s="401"/>
      <c r="H152" s="401"/>
      <c r="I152" s="157" t="n">
        <f aca="false">SUMIF(G10:G143,"VIP",I10:I143)</f>
        <v>0</v>
      </c>
      <c r="J152" s="204" t="n">
        <f aca="false">SUMIF(G10:G143,"VIP",J10:J143)</f>
        <v>0</v>
      </c>
      <c r="K152" s="204"/>
      <c r="L152" s="204"/>
      <c r="M152" s="204"/>
      <c r="N152" s="157" t="n">
        <f aca="false">SUMIF(G10:G143,"VIP",N10:N143)</f>
        <v>0</v>
      </c>
      <c r="O152" s="204" t="n">
        <f aca="false">SUMIF(G10:G143,"VIP",O10:O143)</f>
        <v>0</v>
      </c>
      <c r="P152" s="398"/>
      <c r="Q152" s="365"/>
      <c r="R152" s="365"/>
      <c r="S152" s="365"/>
      <c r="T152" s="365"/>
    </row>
    <row r="153" customFormat="false" ht="12.75" hidden="false" customHeight="true" outlineLevel="0" collapsed="false">
      <c r="A153" s="401" t="s">
        <v>284</v>
      </c>
      <c r="B153" s="401"/>
      <c r="C153" s="401"/>
      <c r="D153" s="401"/>
      <c r="E153" s="401"/>
      <c r="F153" s="401"/>
      <c r="G153" s="401"/>
      <c r="H153" s="401"/>
      <c r="I153" s="157" t="n">
        <f aca="false">SUMIF(G11:G144,"SL",I11:I144)</f>
        <v>47.4</v>
      </c>
      <c r="J153" s="204" t="n">
        <f aca="false">SUMIF(G11:G144,"SL",J11:J144)</f>
        <v>45.8</v>
      </c>
      <c r="K153" s="204"/>
      <c r="L153" s="204"/>
      <c r="M153" s="204"/>
      <c r="N153" s="157" t="n">
        <f aca="false">SUMIF(G11:G144,"SL",N11:N144)</f>
        <v>80.5</v>
      </c>
      <c r="O153" s="204" t="n">
        <f aca="false">SUMIF(G11:G144,"SL",O11:O144)</f>
        <v>52.7</v>
      </c>
      <c r="P153" s="398"/>
      <c r="Q153" s="365"/>
      <c r="R153" s="365"/>
      <c r="S153" s="365"/>
      <c r="T153" s="365"/>
    </row>
    <row r="154" customFormat="false" ht="12.75" hidden="false" customHeight="true" outlineLevel="0" collapsed="false">
      <c r="A154" s="401" t="s">
        <v>285</v>
      </c>
      <c r="B154" s="401"/>
      <c r="C154" s="401"/>
      <c r="D154" s="401"/>
      <c r="E154" s="401"/>
      <c r="F154" s="401"/>
      <c r="G154" s="401"/>
      <c r="H154" s="401"/>
      <c r="I154" s="157" t="n">
        <f aca="false">SUMIF(G6:G128,"DK",I6:I128)</f>
        <v>0</v>
      </c>
      <c r="J154" s="204" t="n">
        <f aca="false">SUMIF(G6:G128,"DK",J6:J128)</f>
        <v>0</v>
      </c>
      <c r="K154" s="204"/>
      <c r="L154" s="204"/>
      <c r="M154" s="204"/>
      <c r="N154" s="157" t="n">
        <f aca="false">SUMIF(G6:G128,"DK",N6:N128)</f>
        <v>0</v>
      </c>
      <c r="O154" s="204" t="n">
        <f aca="false">SUMIF(G6:G128,"DK",O6:O128)</f>
        <v>0</v>
      </c>
      <c r="P154" s="398"/>
      <c r="Q154" s="365"/>
      <c r="R154" s="365"/>
      <c r="S154" s="365"/>
      <c r="T154" s="365"/>
    </row>
    <row r="155" customFormat="false" ht="12.75" hidden="false" customHeight="true" outlineLevel="0" collapsed="false">
      <c r="A155" s="403" t="s">
        <v>286</v>
      </c>
      <c r="B155" s="403"/>
      <c r="C155" s="403"/>
      <c r="D155" s="403"/>
      <c r="E155" s="403"/>
      <c r="F155" s="403"/>
      <c r="G155" s="403"/>
      <c r="H155" s="403"/>
      <c r="I155" s="157" t="n">
        <f aca="false">SUMIF(G7:G129,"ESB",I7:I129)</f>
        <v>0</v>
      </c>
      <c r="J155" s="204" t="n">
        <f aca="false">SUMIF(G7:G129,"ESB",J7:J129)</f>
        <v>0</v>
      </c>
      <c r="K155" s="204"/>
      <c r="L155" s="204"/>
      <c r="M155" s="204"/>
      <c r="N155" s="157" t="n">
        <f aca="false">SUMIF(G7:G129,"ESB",N7:N129)</f>
        <v>0</v>
      </c>
      <c r="O155" s="204" t="n">
        <f aca="false">SUMIF(G7:G129,"ESB",O7:O129)</f>
        <v>0</v>
      </c>
      <c r="P155" s="398"/>
      <c r="Q155" s="365"/>
      <c r="R155" s="365"/>
      <c r="S155" s="365"/>
      <c r="T155" s="365"/>
    </row>
    <row r="156" customFormat="false" ht="13.5" hidden="false" customHeight="true" outlineLevel="0" collapsed="false">
      <c r="A156" s="401" t="s">
        <v>287</v>
      </c>
      <c r="B156" s="401"/>
      <c r="C156" s="401"/>
      <c r="D156" s="401"/>
      <c r="E156" s="401"/>
      <c r="F156" s="401"/>
      <c r="G156" s="401"/>
      <c r="H156" s="401"/>
      <c r="I156" s="157" t="n">
        <f aca="false">SUMIF(G28:G142,"VB",I28:I142)</f>
        <v>0</v>
      </c>
      <c r="J156" s="204" t="n">
        <f aca="false">SUMIF(G28:G142,"VB",J28:J142)</f>
        <v>0</v>
      </c>
      <c r="K156" s="204"/>
      <c r="L156" s="204"/>
      <c r="M156" s="204"/>
      <c r="N156" s="157" t="n">
        <f aca="false">SUMIF(G28:G142,"VB",N28:N142)</f>
        <v>0</v>
      </c>
      <c r="O156" s="204" t="n">
        <f aca="false">SUMIF(G28:G142,"VB",O28:O142)</f>
        <v>0</v>
      </c>
      <c r="P156" s="398"/>
      <c r="Q156" s="365"/>
      <c r="R156" s="365"/>
      <c r="S156" s="365"/>
      <c r="T156" s="365"/>
    </row>
    <row r="157" customFormat="false" ht="13.5" hidden="false" customHeight="true" outlineLevel="0" collapsed="false">
      <c r="A157" s="404" t="s">
        <v>288</v>
      </c>
      <c r="B157" s="404"/>
      <c r="C157" s="404"/>
      <c r="D157" s="404"/>
      <c r="E157" s="404"/>
      <c r="F157" s="404"/>
      <c r="G157" s="404"/>
      <c r="H157" s="404"/>
      <c r="I157" s="395" t="n">
        <f aca="false">SUM(I158:I163)</f>
        <v>47.2</v>
      </c>
      <c r="J157" s="396" t="n">
        <f aca="false">SUM(J158:M163)</f>
        <v>58</v>
      </c>
      <c r="K157" s="396"/>
      <c r="L157" s="396"/>
      <c r="M157" s="396"/>
      <c r="N157" s="395" t="n">
        <f aca="false">SUM(N158:N163)</f>
        <v>1832.7</v>
      </c>
      <c r="O157" s="396" t="n">
        <f aca="false">SUM(O158:O163)</f>
        <v>1319.5</v>
      </c>
      <c r="P157" s="50"/>
      <c r="Q157" s="393"/>
      <c r="R157" s="393"/>
      <c r="S157" s="393"/>
      <c r="T157" s="393"/>
    </row>
    <row r="158" customFormat="false" ht="12.75" hidden="false" customHeight="true" outlineLevel="0" collapsed="false">
      <c r="A158" s="401" t="s">
        <v>289</v>
      </c>
      <c r="B158" s="401"/>
      <c r="C158" s="401"/>
      <c r="D158" s="401"/>
      <c r="E158" s="401"/>
      <c r="F158" s="401"/>
      <c r="G158" s="401"/>
      <c r="H158" s="401"/>
      <c r="I158" s="157" t="n">
        <f aca="false">SUMIF(G11:G144,"KL",I11:I144)</f>
        <v>0</v>
      </c>
      <c r="J158" s="204" t="n">
        <f aca="false">SUMIF(G11:G144,"KL",J11:J144)</f>
        <v>0</v>
      </c>
      <c r="K158" s="204"/>
      <c r="L158" s="204"/>
      <c r="M158" s="204"/>
      <c r="N158" s="157" t="n">
        <f aca="false">SUMIF(G11:G144,"KL",N11:N144)</f>
        <v>0</v>
      </c>
      <c r="O158" s="204" t="n">
        <f aca="false">SUMIF(G11:G144,"KL",O11:O144)</f>
        <v>0</v>
      </c>
      <c r="P158" s="398"/>
      <c r="Q158" s="365"/>
      <c r="R158" s="365"/>
      <c r="S158" s="365"/>
      <c r="T158" s="365"/>
    </row>
    <row r="159" customFormat="false" ht="12.75" hidden="false" customHeight="true" outlineLevel="0" collapsed="false">
      <c r="A159" s="401" t="s">
        <v>290</v>
      </c>
      <c r="B159" s="401"/>
      <c r="C159" s="401"/>
      <c r="D159" s="401"/>
      <c r="E159" s="401"/>
      <c r="F159" s="401"/>
      <c r="G159" s="401"/>
      <c r="H159" s="401"/>
      <c r="I159" s="157" t="n">
        <f aca="false">SUMIF(G11:G144,"ES",I11:I144)</f>
        <v>3.4</v>
      </c>
      <c r="J159" s="204" t="n">
        <f aca="false">SUMIF(G11:G144,"ES",J11:J144)</f>
        <v>14</v>
      </c>
      <c r="K159" s="204"/>
      <c r="L159" s="204"/>
      <c r="M159" s="204"/>
      <c r="N159" s="157" t="n">
        <f aca="false">SUMIF(G11:G144,"ES",N11:N144)</f>
        <v>1663.3</v>
      </c>
      <c r="O159" s="204" t="n">
        <f aca="false">SUMIF(G11:G144,"ES",O11:O144)</f>
        <v>1177.6</v>
      </c>
      <c r="P159" s="398"/>
      <c r="Q159" s="365"/>
      <c r="R159" s="365"/>
      <c r="S159" s="365"/>
      <c r="T159" s="365"/>
    </row>
    <row r="160" customFormat="false" ht="12.75" hidden="false" customHeight="true" outlineLevel="0" collapsed="false">
      <c r="A160" s="405" t="s">
        <v>291</v>
      </c>
      <c r="B160" s="405"/>
      <c r="C160" s="405"/>
      <c r="D160" s="405"/>
      <c r="E160" s="405"/>
      <c r="F160" s="405"/>
      <c r="G160" s="405"/>
      <c r="H160" s="405"/>
      <c r="I160" s="157" t="n">
        <f aca="false">SUMIF(G11:G144,"VBL",I11:I144)</f>
        <v>0</v>
      </c>
      <c r="J160" s="204" t="n">
        <f aca="false">SUMIF(G11:G144,"VBL",J11:J144)</f>
        <v>0</v>
      </c>
      <c r="K160" s="204"/>
      <c r="L160" s="204"/>
      <c r="M160" s="204"/>
      <c r="N160" s="157" t="n">
        <f aca="false">SUMIF(G11:G144,"VBL",N11:N144)</f>
        <v>114.2</v>
      </c>
      <c r="O160" s="204" t="n">
        <f aca="false">SUMIF(G11:G144,"VBL",O11:O144)</f>
        <v>87.9</v>
      </c>
      <c r="P160" s="398"/>
      <c r="Q160" s="365"/>
      <c r="R160" s="365"/>
      <c r="S160" s="365"/>
      <c r="T160" s="365"/>
    </row>
    <row r="161" customFormat="false" ht="12.75" hidden="false" customHeight="true" outlineLevel="0" collapsed="false">
      <c r="A161" s="401" t="s">
        <v>292</v>
      </c>
      <c r="B161" s="401"/>
      <c r="C161" s="401"/>
      <c r="D161" s="401"/>
      <c r="E161" s="401"/>
      <c r="F161" s="401"/>
      <c r="G161" s="401"/>
      <c r="H161" s="401"/>
      <c r="I161" s="157" t="n">
        <f aca="false">SUMIF(G11:G144,"IP",I11:I144)</f>
        <v>0</v>
      </c>
      <c r="J161" s="204" t="n">
        <f aca="false">SUMIF(G11:G144,"IP",J11:J144)</f>
        <v>0</v>
      </c>
      <c r="K161" s="204"/>
      <c r="L161" s="204"/>
      <c r="M161" s="204"/>
      <c r="N161" s="157" t="n">
        <f aca="false">SUMIF(G11:G144,"IP",N11:N144)</f>
        <v>0</v>
      </c>
      <c r="O161" s="204" t="n">
        <f aca="false">SUMIF(G11:G144,"IP",O11:O144)</f>
        <v>0</v>
      </c>
      <c r="P161" s="398"/>
      <c r="Q161" s="365"/>
      <c r="R161" s="365"/>
      <c r="S161" s="365"/>
      <c r="T161" s="365"/>
    </row>
    <row r="162" customFormat="false" ht="12.75" hidden="false" customHeight="true" outlineLevel="0" collapsed="false">
      <c r="A162" s="406" t="s">
        <v>293</v>
      </c>
      <c r="B162" s="406"/>
      <c r="C162" s="406"/>
      <c r="D162" s="406"/>
      <c r="E162" s="406"/>
      <c r="F162" s="406"/>
      <c r="G162" s="406"/>
      <c r="H162" s="406"/>
      <c r="I162" s="157" t="n">
        <f aca="false">SUMIF(G11:G142,"PF",I11:I142)</f>
        <v>0</v>
      </c>
      <c r="J162" s="204" t="n">
        <f aca="false">SUMIF(G11:G142,"PF",J11:J142)</f>
        <v>0</v>
      </c>
      <c r="K162" s="204"/>
      <c r="L162" s="204"/>
      <c r="M162" s="204"/>
      <c r="N162" s="157" t="n">
        <f aca="false">SUMIF(G11:G142,"PF",N11:N142)</f>
        <v>0</v>
      </c>
      <c r="O162" s="204" t="n">
        <f aca="false">SUMIF(G11:G142,"PF",O11:O142)</f>
        <v>0</v>
      </c>
      <c r="P162" s="398"/>
      <c r="Q162" s="365"/>
      <c r="R162" s="365"/>
      <c r="S162" s="365"/>
      <c r="T162" s="365"/>
    </row>
    <row r="163" customFormat="false" ht="12.75" hidden="false" customHeight="true" outlineLevel="0" collapsed="false">
      <c r="A163" s="401" t="s">
        <v>294</v>
      </c>
      <c r="B163" s="401"/>
      <c r="C163" s="401"/>
      <c r="D163" s="401"/>
      <c r="E163" s="401"/>
      <c r="F163" s="401"/>
      <c r="G163" s="401"/>
      <c r="H163" s="401"/>
      <c r="I163" s="157" t="n">
        <f aca="false">SUMIF(G11:G144,"Kt.",I11:I144)</f>
        <v>43.8</v>
      </c>
      <c r="J163" s="204" t="n">
        <f aca="false">SUMIF(G11:G144,"Kt.",J11:J144)</f>
        <v>44</v>
      </c>
      <c r="K163" s="204"/>
      <c r="L163" s="204"/>
      <c r="M163" s="204"/>
      <c r="N163" s="157" t="n">
        <f aca="false">SUMIF(G11:G144,"Kt.",N11:N144)</f>
        <v>55.2</v>
      </c>
      <c r="O163" s="204" t="n">
        <f aca="false">SUMIF(G11:G144,"Kt.",O11:O144)</f>
        <v>54</v>
      </c>
      <c r="P163" s="398"/>
      <c r="Q163" s="365"/>
      <c r="R163" s="365"/>
      <c r="S163" s="365"/>
      <c r="T163" s="365"/>
    </row>
    <row r="164" customFormat="false" ht="12.75" hidden="false" customHeight="false" outlineLevel="0" collapsed="false">
      <c r="K164" s="31" t="s">
        <v>295</v>
      </c>
    </row>
    <row r="166" customFormat="false" ht="12.75" hidden="false" customHeight="false" outlineLevel="0" collapsed="false">
      <c r="I166" s="407"/>
      <c r="J166" s="407"/>
      <c r="K166" s="407"/>
      <c r="L166" s="407"/>
      <c r="M166" s="407"/>
      <c r="N166" s="407"/>
      <c r="O166" s="407"/>
    </row>
    <row r="167" customFormat="false" ht="12.75" hidden="false" customHeight="false" outlineLevel="0" collapsed="false">
      <c r="J167" s="407"/>
      <c r="K167" s="407"/>
      <c r="L167" s="407"/>
      <c r="M167" s="407"/>
    </row>
    <row r="168" customFormat="false" ht="12.75" hidden="false" customHeight="false" outlineLevel="0" collapsed="false">
      <c r="J168" s="407"/>
      <c r="K168" s="407"/>
      <c r="L168" s="407"/>
      <c r="M168" s="407"/>
    </row>
  </sheetData>
  <autoFilter ref="A11:U164"/>
  <mergeCells count="242">
    <mergeCell ref="S1:T1"/>
    <mergeCell ref="E2:M2"/>
    <mergeCell ref="A3:Q3"/>
    <mergeCell ref="A5:U5"/>
    <mergeCell ref="S6:U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7"/>
    <mergeCell ref="B14:B17"/>
    <mergeCell ref="C14:C17"/>
    <mergeCell ref="D14:D17"/>
    <mergeCell ref="E14:E17"/>
    <mergeCell ref="G17:H17"/>
    <mergeCell ref="A18:A21"/>
    <mergeCell ref="B18:B21"/>
    <mergeCell ref="C18:C21"/>
    <mergeCell ref="D18:D21"/>
    <mergeCell ref="E18:E21"/>
    <mergeCell ref="G21:H21"/>
    <mergeCell ref="A22:A25"/>
    <mergeCell ref="B22:B25"/>
    <mergeCell ref="C22:C25"/>
    <mergeCell ref="D22:D25"/>
    <mergeCell ref="E22:E25"/>
    <mergeCell ref="G25:H25"/>
    <mergeCell ref="E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37"/>
    <mergeCell ref="B34:B37"/>
    <mergeCell ref="C34:C37"/>
    <mergeCell ref="D34:D37"/>
    <mergeCell ref="E34:E37"/>
    <mergeCell ref="G37:H37"/>
    <mergeCell ref="A38:A41"/>
    <mergeCell ref="B38:B41"/>
    <mergeCell ref="C38:C41"/>
    <mergeCell ref="D38:D41"/>
    <mergeCell ref="E38:E41"/>
    <mergeCell ref="G41:H41"/>
    <mergeCell ref="A42:A45"/>
    <mergeCell ref="B42:B45"/>
    <mergeCell ref="C42:C45"/>
    <mergeCell ref="D42:D45"/>
    <mergeCell ref="E42:E45"/>
    <mergeCell ref="G45:H45"/>
    <mergeCell ref="A46:A53"/>
    <mergeCell ref="B46:B53"/>
    <mergeCell ref="C46:C53"/>
    <mergeCell ref="D46:D53"/>
    <mergeCell ref="E46:E53"/>
    <mergeCell ref="G53:H53"/>
    <mergeCell ref="A54:A62"/>
    <mergeCell ref="B54:B62"/>
    <mergeCell ref="C54:C62"/>
    <mergeCell ref="D54:D62"/>
    <mergeCell ref="E54:E62"/>
    <mergeCell ref="G62:H62"/>
    <mergeCell ref="E64:H64"/>
    <mergeCell ref="A65:A67"/>
    <mergeCell ref="B65:B67"/>
    <mergeCell ref="C65:C67"/>
    <mergeCell ref="D65:D67"/>
    <mergeCell ref="E65:E67"/>
    <mergeCell ref="G67:H67"/>
    <mergeCell ref="A68:A70"/>
    <mergeCell ref="B68:B70"/>
    <mergeCell ref="C68:C70"/>
    <mergeCell ref="D68:D70"/>
    <mergeCell ref="E68:E70"/>
    <mergeCell ref="G70:H70"/>
    <mergeCell ref="E72:H72"/>
    <mergeCell ref="A73:A75"/>
    <mergeCell ref="B73:B75"/>
    <mergeCell ref="C73:C75"/>
    <mergeCell ref="D73:D75"/>
    <mergeCell ref="E73:E75"/>
    <mergeCell ref="G75:H75"/>
    <mergeCell ref="E77:H77"/>
    <mergeCell ref="A78:A80"/>
    <mergeCell ref="B78:B80"/>
    <mergeCell ref="C78:C80"/>
    <mergeCell ref="D78:D80"/>
    <mergeCell ref="E78:E80"/>
    <mergeCell ref="G80:H80"/>
    <mergeCell ref="E82:H82"/>
    <mergeCell ref="A83:A86"/>
    <mergeCell ref="B83:B86"/>
    <mergeCell ref="C83:C86"/>
    <mergeCell ref="D83:D86"/>
    <mergeCell ref="E83:E86"/>
    <mergeCell ref="G86:H86"/>
    <mergeCell ref="A87:A98"/>
    <mergeCell ref="B87:B98"/>
    <mergeCell ref="C87:C98"/>
    <mergeCell ref="D87:D98"/>
    <mergeCell ref="E87:E98"/>
    <mergeCell ref="G98:H98"/>
    <mergeCell ref="A99:A101"/>
    <mergeCell ref="B99:B101"/>
    <mergeCell ref="C99:C101"/>
    <mergeCell ref="D99:D101"/>
    <mergeCell ref="E99:E101"/>
    <mergeCell ref="G101:H101"/>
    <mergeCell ref="A102:A104"/>
    <mergeCell ref="B102:B104"/>
    <mergeCell ref="C102:C104"/>
    <mergeCell ref="D102:D104"/>
    <mergeCell ref="E102:E104"/>
    <mergeCell ref="G104:H104"/>
    <mergeCell ref="A105:A108"/>
    <mergeCell ref="B105:B108"/>
    <mergeCell ref="C105:C108"/>
    <mergeCell ref="D105:D108"/>
    <mergeCell ref="E105:E108"/>
    <mergeCell ref="G108:H108"/>
    <mergeCell ref="A109:A112"/>
    <mergeCell ref="B109:B112"/>
    <mergeCell ref="C109:C112"/>
    <mergeCell ref="D109:D112"/>
    <mergeCell ref="E109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2"/>
    <mergeCell ref="B119:B122"/>
    <mergeCell ref="C119:C122"/>
    <mergeCell ref="D119:D122"/>
    <mergeCell ref="E119:E122"/>
    <mergeCell ref="G122:H122"/>
    <mergeCell ref="A123:A125"/>
    <mergeCell ref="B123:B125"/>
    <mergeCell ref="C123:C125"/>
    <mergeCell ref="D123:D125"/>
    <mergeCell ref="E123:E125"/>
    <mergeCell ref="G125:H125"/>
    <mergeCell ref="A126:A128"/>
    <mergeCell ref="B126:B128"/>
    <mergeCell ref="C126:C128"/>
    <mergeCell ref="D126:D128"/>
    <mergeCell ref="E126:E128"/>
    <mergeCell ref="G128:H128"/>
    <mergeCell ref="E130:H130"/>
    <mergeCell ref="A131:A134"/>
    <mergeCell ref="B131:B134"/>
    <mergeCell ref="C131:C134"/>
    <mergeCell ref="D131:D134"/>
    <mergeCell ref="E131:E134"/>
    <mergeCell ref="G134:H134"/>
    <mergeCell ref="A135:A137"/>
    <mergeCell ref="B135:B137"/>
    <mergeCell ref="C135:C137"/>
    <mergeCell ref="D135:D137"/>
    <mergeCell ref="E135:E137"/>
    <mergeCell ref="G137:H137"/>
    <mergeCell ref="A138:A140"/>
    <mergeCell ref="B138:B140"/>
    <mergeCell ref="C138:C140"/>
    <mergeCell ref="D138:D140"/>
    <mergeCell ref="E138:E140"/>
    <mergeCell ref="G140:H140"/>
    <mergeCell ref="A145:H145"/>
    <mergeCell ref="J145:M145"/>
    <mergeCell ref="A146:H146"/>
    <mergeCell ref="J146:M146"/>
    <mergeCell ref="A147:H147"/>
    <mergeCell ref="J147:M147"/>
    <mergeCell ref="A148:H148"/>
    <mergeCell ref="J148:M148"/>
    <mergeCell ref="A149:H149"/>
    <mergeCell ref="J149:M149"/>
    <mergeCell ref="A150:H150"/>
    <mergeCell ref="J150:M150"/>
    <mergeCell ref="A151:H151"/>
    <mergeCell ref="J151:M151"/>
    <mergeCell ref="A152:H152"/>
    <mergeCell ref="J152:M152"/>
    <mergeCell ref="A153:H153"/>
    <mergeCell ref="J153:M153"/>
    <mergeCell ref="A154:H154"/>
    <mergeCell ref="J154:M154"/>
    <mergeCell ref="A155:H155"/>
    <mergeCell ref="J155:M155"/>
    <mergeCell ref="A156:H156"/>
    <mergeCell ref="J156:M156"/>
    <mergeCell ref="A157:H157"/>
    <mergeCell ref="J157:M157"/>
    <mergeCell ref="A158:H158"/>
    <mergeCell ref="J158:M158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Vitalijus</cp:lastModifiedBy>
  <cp:lastPrinted>2017-11-06T13:26:19Z</cp:lastPrinted>
  <dcterms:modified xsi:type="dcterms:W3CDTF">2017-11-16T11:51:41Z</dcterms:modified>
  <cp:revision>0</cp:revision>
  <dc:subject/>
  <dc:title/>
</cp:coreProperties>
</file>